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INSTÄLLD 2020" sheetId="5" state="visible" r:id="rId6"/>
    <sheet name="2019" sheetId="6" state="visible" r:id="rId7"/>
    <sheet name="Liros 2018" sheetId="7" state="visible" r:id="rId8"/>
    <sheet name="Liros 2017" sheetId="8" state="visible" r:id="rId9"/>
    <sheet name="Liros 2016" sheetId="9" state="visible" r:id="rId10"/>
    <sheet name="Liros 2015" sheetId="10" state="visible" r:id="rId11"/>
    <sheet name="Liros Cup 2014" sheetId="11" state="visible" r:id="rId12"/>
    <sheet name="Liros Cup 2013" sheetId="12" state="visible" r:id="rId13"/>
    <sheet name="Liros 2012" sheetId="13" state="visible" r:id="rId14"/>
    <sheet name="Liros 2011" sheetId="14" state="visible" r:id="rId15"/>
    <sheet name="LIROS 2010" sheetId="15" state="visible" r:id="rId16"/>
    <sheet name="Liros Cup 2009" sheetId="16" state="visible" r:id="rId17"/>
    <sheet name="Svenska SJö Cup 08" sheetId="17" state="visible" r:id="rId18"/>
    <sheet name="Svenska SJÖ 2007" sheetId="18" state="visible" r:id="rId19"/>
    <sheet name="Svenska SJö 2006" sheetId="19" state="visible" r:id="rId20"/>
    <sheet name="200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7">
  <si>
    <t xml:space="preserve">Regatta/klubb 2024</t>
  </si>
  <si>
    <t xml:space="preserve">Opt  A</t>
  </si>
  <si>
    <t xml:space="preserve">Opt  B</t>
  </si>
  <si>
    <t xml:space="preserve">Zoom8</t>
  </si>
  <si>
    <t xml:space="preserve">E-jolle</t>
  </si>
  <si>
    <t xml:space="preserve">ILCA 7</t>
  </si>
  <si>
    <t xml:space="preserve">ILCA 6</t>
  </si>
  <si>
    <t xml:space="preserve">ILCA 4</t>
  </si>
  <si>
    <t xml:space="preserve">RS Feva</t>
  </si>
  <si>
    <t xml:space="preserve">Tera Sport</t>
  </si>
  <si>
    <t xml:space="preserve">Tera Pro</t>
  </si>
  <si>
    <t xml:space="preserve">29er</t>
  </si>
  <si>
    <t xml:space="preserve">Aero 5</t>
  </si>
  <si>
    <t xml:space="preserve">Aero 6</t>
  </si>
  <si>
    <t xml:space="preserve">Aero 7</t>
  </si>
  <si>
    <t xml:space="preserve">Aero 9</t>
  </si>
  <si>
    <t xml:space="preserve">Totalt</t>
  </si>
  <si>
    <t xml:space="preserve">Opt C</t>
  </si>
  <si>
    <t xml:space="preserve">27 apr Vårregatta RÅSS</t>
  </si>
  <si>
    <t xml:space="preserve">INSTÄLLD</t>
  </si>
  <si>
    <t xml:space="preserve">Inga race, pga avsaknad av vind</t>
  </si>
  <si>
    <t xml:space="preserve">1 maj Majbrasan LJSS</t>
  </si>
  <si>
    <t xml:space="preserve">5 maj Vårregatta LeSS</t>
  </si>
  <si>
    <t xml:space="preserve">1 juni Olof Knape, HJBK</t>
  </si>
  <si>
    <t xml:space="preserve">6 juni Juniregattan, BiKSS</t>
  </si>
  <si>
    <t xml:space="preserve">15 juni Gottskärsdagen, SSKA</t>
  </si>
  <si>
    <t xml:space="preserve">29 juni Pelle P,  KKKK</t>
  </si>
  <si>
    <t xml:space="preserve">6 juli Juliregattan, HOSS</t>
  </si>
  <si>
    <t xml:space="preserve">7 juli Sommareg, BMBK</t>
  </si>
  <si>
    <t xml:space="preserve"> </t>
  </si>
  <si>
    <t xml:space="preserve">20 juli Högsommarr. SSN</t>
  </si>
  <si>
    <t xml:space="preserve">21 juli Torkel Trophy, Stora S</t>
  </si>
  <si>
    <t xml:space="preserve">28 juli Högsommareg, HKSS</t>
  </si>
  <si>
    <t xml:space="preserve">18 aug Lilla Tjörn Runt, stss</t>
  </si>
  <si>
    <t xml:space="preserve">31 aug Höstreg, LDSS</t>
  </si>
  <si>
    <t xml:space="preserve">* Även Regionkval</t>
  </si>
  <si>
    <t xml:space="preserve">Regatta/klubb 2023</t>
  </si>
  <si>
    <t xml:space="preserve">Liros Cup SYD</t>
  </si>
  <si>
    <t xml:space="preserve">6 maj Vårregatta, Rådasjöns SS</t>
  </si>
  <si>
    <t xml:space="preserve">7 maj Vårregatta, Lerums SS</t>
  </si>
  <si>
    <t xml:space="preserve">28 maj Olof Knape Regattan, Hjuvik</t>
  </si>
  <si>
    <t xml:space="preserve">6 juni  Juniregattan, Billdals KSS</t>
  </si>
  <si>
    <t xml:space="preserve">17 juni Gottskärsdagen, SS Kaparen</t>
  </si>
  <si>
    <t xml:space="preserve">1 juli Pelle P Archipelago, Kullavik</t>
  </si>
  <si>
    <t xml:space="preserve">30 juli Ölmanäsdagen</t>
  </si>
  <si>
    <t xml:space="preserve"> 20 aug Lilla Tjörn Runt, Stenungsund</t>
  </si>
  <si>
    <t xml:space="preserve">  27 aug Jubileumsregatta, Långedrag</t>
  </si>
  <si>
    <t xml:space="preserve">Totalt i respektive klass</t>
  </si>
  <si>
    <t xml:space="preserve">Liros Cup NORD</t>
  </si>
  <si>
    <t xml:space="preserve">1 maj Majbrasan, Ljungskile SS</t>
  </si>
  <si>
    <t xml:space="preserve">2 juli Sotepokalen, Sotefjordens SS</t>
  </si>
  <si>
    <t xml:space="preserve">Inställd</t>
  </si>
  <si>
    <t xml:space="preserve">8 juli Juliregattan, Hovenäsets SS</t>
  </si>
  <si>
    <t xml:space="preserve">9 juli Sommarregatta, Bohus Malmön</t>
  </si>
  <si>
    <t xml:space="preserve">22 juli Högsommarregatta, Fjällbacka</t>
  </si>
  <si>
    <t xml:space="preserve">23 juli Torkel Trophy, Stora Stenars SS</t>
  </si>
  <si>
    <t xml:space="preserve">31 juli Högsommarregatta, Helleviksstrands SS</t>
  </si>
  <si>
    <t xml:space="preserve">5 aug Marstrandsdagen, Marstrand utgår *</t>
  </si>
  <si>
    <t xml:space="preserve">20 aug Lilla Tjörn Runt, Stenungsund</t>
  </si>
  <si>
    <t xml:space="preserve">* Marstrandsdagen utgår pga brist på funktionärer</t>
  </si>
  <si>
    <t xml:space="preserve">Sammanställning totalt antal deltagare oavsett cup</t>
  </si>
  <si>
    <t xml:space="preserve">Liros Cup </t>
  </si>
  <si>
    <t xml:space="preserve">Regatta/klubb</t>
  </si>
  <si>
    <t xml:space="preserve">1 maj  Majbrasan Ljungskile SS</t>
  </si>
  <si>
    <t xml:space="preserve">7 maj LeSS Vårregatta, Lerums SS</t>
  </si>
  <si>
    <t xml:space="preserve">8 maj Råss Vårregatta, Rådasjöns SS</t>
  </si>
  <si>
    <t xml:space="preserve">29 maj Olof Knape Regattan, Hjuviks BK</t>
  </si>
  <si>
    <t xml:space="preserve">5 juni Gottskärsdagen, SS Kaparen</t>
  </si>
  <si>
    <t xml:space="preserve">6 juni Juniregattan, Billdals KSS</t>
  </si>
  <si>
    <t xml:space="preserve">2 juli Pelle P Archipelago Race, Kullavik KKK</t>
  </si>
  <si>
    <t xml:space="preserve">3 juli Sotepokalen, Sotefjordens SS</t>
  </si>
  <si>
    <t xml:space="preserve">Totalt: Vårcupen</t>
  </si>
  <si>
    <t xml:space="preserve">Höstserien</t>
  </si>
  <si>
    <t xml:space="preserve">9 juli Juliregattan, Hovenäsets SS</t>
  </si>
  <si>
    <t xml:space="preserve">10 juli BMBK Sommarregatta </t>
  </si>
  <si>
    <t xml:space="preserve">23 juli Högsommarregatta, SSN </t>
  </si>
  <si>
    <t xml:space="preserve">24 juli Torkel Trophy, Stora Stenars SS</t>
  </si>
  <si>
    <t xml:space="preserve">30 juli Ölmanäsdagen, Ölmanäs SS</t>
  </si>
  <si>
    <t xml:space="preserve">                                                                </t>
  </si>
  <si>
    <t xml:space="preserve">31 juli Högsommarregatta, HKSS</t>
  </si>
  <si>
    <t xml:space="preserve">21 aug Lilla Tjörn Runt, Stenungsunds SS</t>
  </si>
  <si>
    <t xml:space="preserve">27 aug Höstregatta för jollar, Långedrags SS</t>
  </si>
  <si>
    <t xml:space="preserve">Pga för lite vind</t>
  </si>
  <si>
    <t xml:space="preserve">Totalt Sommar/Höstcupen</t>
  </si>
  <si>
    <t xml:space="preserve">         </t>
  </si>
  <si>
    <t xml:space="preserve">Laser</t>
  </si>
  <si>
    <t xml:space="preserve">Laser Ra</t>
  </si>
  <si>
    <t xml:space="preserve">Laser 4.7</t>
  </si>
  <si>
    <t xml:space="preserve">Aero</t>
  </si>
  <si>
    <t xml:space="preserve">1 maj Majbrasan, Ljungskile SS  </t>
  </si>
  <si>
    <t xml:space="preserve">8 maj Vårregatta, Lerums SS </t>
  </si>
  <si>
    <t xml:space="preserve">9 maj Vårregatta, Rådasjöns SS </t>
  </si>
  <si>
    <t xml:space="preserve">29 maj Olof Knaperegattan, Hjuviks BK</t>
  </si>
  <si>
    <t xml:space="preserve">5 juni Gottskärsregattan, Gottskär</t>
  </si>
  <si>
    <t xml:space="preserve">6 juni Juniregattan, Billdal</t>
  </si>
  <si>
    <t xml:space="preserve">3 juli Sotepokalen, Hunnebostrand</t>
  </si>
  <si>
    <t xml:space="preserve">4 juli Pelle P Archipelago, Kullavik</t>
  </si>
  <si>
    <t xml:space="preserve">10 juli Juliregattan, Hovenäset</t>
  </si>
  <si>
    <t xml:space="preserve">11 juli Sommarregatta, Bohus Malmön</t>
  </si>
  <si>
    <t xml:space="preserve">24 juli Högsommarregatta, Fjälibacka</t>
  </si>
  <si>
    <t xml:space="preserve">31 juli Högsommarregatta, Hälleviksstrand</t>
  </si>
  <si>
    <t xml:space="preserve">1 aug Ölmanäsdagen, Ölmanäs</t>
  </si>
  <si>
    <t xml:space="preserve">pga vind </t>
  </si>
  <si>
    <t xml:space="preserve">29 aug Höstregatta, Långedrag</t>
  </si>
  <si>
    <t xml:space="preserve">11 sept Höstregatta, Alingsås</t>
  </si>
  <si>
    <t xml:space="preserve">11 okt Höstregatta, Lerums SS (NY)</t>
  </si>
  <si>
    <t xml:space="preserve">Endast en cup pga pandemin</t>
  </si>
  <si>
    <t xml:space="preserve">tävlingsstopp fram till 1/6</t>
  </si>
  <si>
    <t xml:space="preserve">Vårserien</t>
  </si>
  <si>
    <t xml:space="preserve">Vårregatta, Lerums SS </t>
  </si>
  <si>
    <t xml:space="preserve">Majbrasan, Ljungskile SS  </t>
  </si>
  <si>
    <t xml:space="preserve">Vårregatta, Rådasjöns SS </t>
  </si>
  <si>
    <t xml:space="preserve">Olof Knaperegattan, Hjuviks BK</t>
  </si>
  <si>
    <t xml:space="preserve">Gottskärsregattan, SS Kaparen</t>
  </si>
  <si>
    <t xml:space="preserve">Juniregattan, Billdals KSS </t>
  </si>
  <si>
    <t xml:space="preserve">Rörviksdagen, Rörviks SS</t>
  </si>
  <si>
    <t xml:space="preserve">Sotepokalen, Sotefjordens SS</t>
  </si>
  <si>
    <t xml:space="preserve"> Pelle P Archipelago, Kullavik KKK</t>
  </si>
  <si>
    <t xml:space="preserve">Juliregattan, Hovenäset SS</t>
  </si>
  <si>
    <t xml:space="preserve">BMBK-dagen, Bohus Malmön</t>
  </si>
  <si>
    <t xml:space="preserve">Högsommarregattan, SSN</t>
  </si>
  <si>
    <t xml:space="preserve">Tjuvkilsregattan, Tjuvkils KK</t>
  </si>
  <si>
    <t xml:space="preserve">Ölmanäsdagen, Ölmanäs SS</t>
  </si>
  <si>
    <t xml:space="preserve">Högsommarregattan, HKSS</t>
  </si>
  <si>
    <t xml:space="preserve">31 aug, Höstregatta, LDSS</t>
  </si>
  <si>
    <t xml:space="preserve">14 sept Höstregatta Alingsås</t>
  </si>
  <si>
    <t xml:space="preserve">Sammanställning totalt antal  </t>
  </si>
  <si>
    <t xml:space="preserve">oavsett cupindelning</t>
  </si>
  <si>
    <t xml:space="preserve">Vårregatta, Lerum </t>
  </si>
  <si>
    <t xml:space="preserve">Majbrasan, Ljungskile</t>
  </si>
  <si>
    <t xml:space="preserve">Vårregatta, Rådasjön</t>
  </si>
  <si>
    <t xml:space="preserve">Gottskärsregattan, SSKA</t>
  </si>
  <si>
    <t xml:space="preserve">Olof Knape, HJBK</t>
  </si>
  <si>
    <t xml:space="preserve">Juniregattan, Billdal</t>
  </si>
  <si>
    <t xml:space="preserve">Rörviksdagen, Rörvik</t>
  </si>
  <si>
    <t xml:space="preserve">Sotepokalen, Hunnebo</t>
  </si>
  <si>
    <t xml:space="preserve">Totalt Vårcupen</t>
  </si>
  <si>
    <t xml:space="preserve">BMBK-dagen, BMBK</t>
  </si>
  <si>
    <t xml:space="preserve">Juliregattan, Hovenäset</t>
  </si>
  <si>
    <t xml:space="preserve">Tjuvkilsregattan, Tjuvkil</t>
  </si>
  <si>
    <t xml:space="preserve">Högsommar. HKSS</t>
  </si>
  <si>
    <t xml:space="preserve">Högsommar, SS Norderv</t>
  </si>
  <si>
    <t xml:space="preserve">Marstrandsdagen, MASS</t>
  </si>
  <si>
    <t xml:space="preserve">Pelle P Archipelago, KKKK</t>
  </si>
  <si>
    <t xml:space="preserve">Höstregatta, LDSS</t>
  </si>
  <si>
    <t xml:space="preserve">Totalt Sommarcupen</t>
  </si>
  <si>
    <t xml:space="preserve">RS Tera</t>
  </si>
  <si>
    <t xml:space="preserve">Vårreg, Less</t>
  </si>
  <si>
    <t xml:space="preserve">Majbrasan, LJSS</t>
  </si>
  <si>
    <t xml:space="preserve">Vårregattan RÅSS</t>
  </si>
  <si>
    <t xml:space="preserve">Olof Knape HJBK</t>
  </si>
  <si>
    <t xml:space="preserve">Rörviksdagen</t>
  </si>
  <si>
    <t xml:space="preserve">Juniregattan</t>
  </si>
  <si>
    <t xml:space="preserve">Sotepokalen</t>
  </si>
  <si>
    <t xml:space="preserve">BMBK-Dagen</t>
  </si>
  <si>
    <t xml:space="preserve">Juliregattan Hovenä</t>
  </si>
  <si>
    <t xml:space="preserve">Jämfört med 2016</t>
  </si>
  <si>
    <t xml:space="preserve">(10 regattor)</t>
  </si>
  <si>
    <t xml:space="preserve">Sommarserien</t>
  </si>
  <si>
    <t xml:space="preserve">Stenungsöregattan</t>
  </si>
  <si>
    <t xml:space="preserve">Tjuvkilsregattan</t>
  </si>
  <si>
    <t xml:space="preserve">Högsommarregatta SSN</t>
  </si>
  <si>
    <t xml:space="preserve">Hamburgsundsreg.</t>
  </si>
  <si>
    <t xml:space="preserve">Högsommareg. HKSS</t>
  </si>
  <si>
    <t xml:space="preserve">Ölmanäsdagen</t>
  </si>
  <si>
    <t xml:space="preserve">Marstrandsdagen</t>
  </si>
  <si>
    <t xml:space="preserve">I</t>
  </si>
  <si>
    <t xml:space="preserve">N</t>
  </si>
  <si>
    <t xml:space="preserve">S</t>
  </si>
  <si>
    <t xml:space="preserve">T</t>
  </si>
  <si>
    <t xml:space="preserve">Ä</t>
  </si>
  <si>
    <t xml:space="preserve">L</t>
  </si>
  <si>
    <t xml:space="preserve">L </t>
  </si>
  <si>
    <t xml:space="preserve">D</t>
  </si>
  <si>
    <t xml:space="preserve">Pelle P</t>
  </si>
  <si>
    <t xml:space="preserve">Vårregattan, Less</t>
  </si>
  <si>
    <t xml:space="preserve">Vårregattan, RÅSS</t>
  </si>
  <si>
    <t xml:space="preserve">Rörviksdagen, RÖSS</t>
  </si>
  <si>
    <t xml:space="preserve">Juniregattan, BiKSS</t>
  </si>
  <si>
    <t xml:space="preserve">Ölmanäsdagen, Ölmanäs</t>
  </si>
  <si>
    <t xml:space="preserve">BMBK dagen, BMBK</t>
  </si>
  <si>
    <t xml:space="preserve">Totalt Vårserien 2016</t>
  </si>
  <si>
    <t xml:space="preserve">Att jämföra med 2015</t>
  </si>
  <si>
    <t xml:space="preserve">Hamburgsund, Stora Stenar</t>
  </si>
  <si>
    <t xml:space="preserve">Marstrandsdagen, Marstrand</t>
  </si>
  <si>
    <t xml:space="preserve">Pelle P, KKKK</t>
  </si>
  <si>
    <t xml:space="preserve">Stenungsöreg, Stenungsund</t>
  </si>
  <si>
    <t xml:space="preserve">Jollefighten, Björlanda Kile</t>
  </si>
  <si>
    <t xml:space="preserve">Höstregatta för  jollar, LdSS</t>
  </si>
  <si>
    <t xml:space="preserve">Totalt Höstserien 2016</t>
  </si>
  <si>
    <t xml:space="preserve">Liros Jolle Cup</t>
  </si>
  <si>
    <t xml:space="preserve">VÅRCUPEN </t>
  </si>
  <si>
    <t xml:space="preserve">Diff från</t>
  </si>
  <si>
    <t xml:space="preserve">Datum/Segling/Klubb</t>
  </si>
  <si>
    <t xml:space="preserve">26 apr Vårregatta Lerum</t>
  </si>
  <si>
    <t xml:space="preserve">(+18)</t>
  </si>
  <si>
    <t xml:space="preserve">1 maj Majbrasan Ljungskile</t>
  </si>
  <si>
    <t xml:space="preserve">(-15)</t>
  </si>
  <si>
    <t xml:space="preserve">9 maj Vårregatta Rådasjön</t>
  </si>
  <si>
    <t xml:space="preserve">(+31)</t>
  </si>
  <si>
    <t xml:space="preserve">16 maj Olof Knape Hjuvik</t>
  </si>
  <si>
    <t xml:space="preserve">(+6)</t>
  </si>
  <si>
    <t xml:space="preserve">30 maj Rörviksdagen Rörvik</t>
  </si>
  <si>
    <t xml:space="preserve">(-4)</t>
  </si>
  <si>
    <t xml:space="preserve">6 juni Juniregattan Billdal</t>
  </si>
  <si>
    <t xml:space="preserve">(-22)</t>
  </si>
  <si>
    <t xml:space="preserve">27 juni Sotepokalen Grebbestad</t>
  </si>
  <si>
    <t xml:space="preserve">(-7)</t>
  </si>
  <si>
    <t xml:space="preserve">*Feva läger dagen efter reg.</t>
  </si>
  <si>
    <t xml:space="preserve">4 juli Högsommarreg Fjällbacka</t>
  </si>
  <si>
    <t xml:space="preserve">(-6)</t>
  </si>
  <si>
    <t xml:space="preserve">5 juli Ölmanäsdagen Ölmanäs</t>
  </si>
  <si>
    <t xml:space="preserve">(-58)</t>
  </si>
  <si>
    <t xml:space="preserve">*nat.optimistläger 2014</t>
  </si>
  <si>
    <t xml:space="preserve">11 juli Juliregattan Hovenäset</t>
  </si>
  <si>
    <t xml:space="preserve">12 juli BMBK-dagen BMBK</t>
  </si>
  <si>
    <t xml:space="preserve">(-10)</t>
  </si>
  <si>
    <t xml:space="preserve">Jmf samma regattor 2014</t>
  </si>
  <si>
    <t xml:space="preserve">(-69)</t>
  </si>
  <si>
    <t xml:space="preserve">HÖSTCUPEN</t>
  </si>
  <si>
    <t xml:space="preserve">18 juli Gottskärsregattan Onsala</t>
  </si>
  <si>
    <t xml:space="preserve">(-3)</t>
  </si>
  <si>
    <t xml:space="preserve">19 juli Tjuvkilsregattan Tjuvkil</t>
  </si>
  <si>
    <t xml:space="preserve">(+2)</t>
  </si>
  <si>
    <t xml:space="preserve">25 juli Hamburgsundsreg SSSS</t>
  </si>
  <si>
    <t xml:space="preserve">(-12)</t>
  </si>
  <si>
    <t xml:space="preserve">1 aug Marstrandsdagen Marstrand</t>
  </si>
  <si>
    <t xml:space="preserve">(+13)</t>
  </si>
  <si>
    <t xml:space="preserve">2 aug Högsommarreg. Hällevikstrand</t>
  </si>
  <si>
    <t xml:space="preserve">8 aug PelleP Archipelago Kullavik</t>
  </si>
  <si>
    <t xml:space="preserve">(+11)</t>
  </si>
  <si>
    <t xml:space="preserve">9 aug Stenungsöreg, Stenungsund</t>
  </si>
  <si>
    <t xml:space="preserve">29 aug Jollefighten Björlanda Kile</t>
  </si>
  <si>
    <t xml:space="preserve">30 aug Höstregatta Långedrag</t>
  </si>
  <si>
    <t xml:space="preserve">Vårcupen</t>
  </si>
  <si>
    <t xml:space="preserve">C-opt</t>
  </si>
  <si>
    <t xml:space="preserve">26 april Vårregatta, Less</t>
  </si>
  <si>
    <t xml:space="preserve">17 maj Olof Knape, HJBK</t>
  </si>
  <si>
    <t xml:space="preserve">18 maj Vårregatta, RÅSS</t>
  </si>
  <si>
    <t xml:space="preserve">8 juni Rörviksdagen, RÖSS</t>
  </si>
  <si>
    <t xml:space="preserve">5 juli Ölmanäsdagen, ÖSS</t>
  </si>
  <si>
    <t xml:space="preserve">Totalt ant delt/klass</t>
  </si>
  <si>
    <t xml:space="preserve">Sommarcupen </t>
  </si>
  <si>
    <t xml:space="preserve">28 juni Sotepokalen, SFSS</t>
  </si>
  <si>
    <t xml:space="preserve">5 juli Högsommarreg, SSN</t>
  </si>
  <si>
    <t xml:space="preserve">6 juli Högsommarreg, HKSS</t>
  </si>
  <si>
    <t xml:space="preserve">12 juli Juliregattan, HOSS</t>
  </si>
  <si>
    <t xml:space="preserve">13 juli BMBK dagen, BMBK</t>
  </si>
  <si>
    <t xml:space="preserve">19 juli Gottskärsreg, SSKA</t>
  </si>
  <si>
    <t xml:space="preserve">20 juli Hamburgsundsreg, SSSS</t>
  </si>
  <si>
    <t xml:space="preserve">Höstcupen </t>
  </si>
  <si>
    <t xml:space="preserve">26 juli Tjuvkilsregattan, TJKK</t>
  </si>
  <si>
    <t xml:space="preserve">2 aug Marstrandsdagen, MASS</t>
  </si>
  <si>
    <t xml:space="preserve">3 aug Maleviksdagen, MASK</t>
  </si>
  <si>
    <t xml:space="preserve">pga krock med riksläger</t>
  </si>
  <si>
    <t xml:space="preserve">9 aug Pelle P Archipelago, KKKK</t>
  </si>
  <si>
    <t xml:space="preserve">10 aug Stenungsöregattan, STSS</t>
  </si>
  <si>
    <t xml:space="preserve">30 aug Jollefighten, BKSS</t>
  </si>
  <si>
    <t xml:space="preserve">31 aug Höstjolleregatta, LDSS</t>
  </si>
  <si>
    <t xml:space="preserve">LIROS JOLLECUP Vårserien</t>
  </si>
  <si>
    <t xml:space="preserve">1 maj Majbrasan Ljss</t>
  </si>
  <si>
    <t xml:space="preserve">4 maj Lerum Vårregatta</t>
  </si>
  <si>
    <t xml:space="preserve">5 maj Rådasjön </t>
  </si>
  <si>
    <t xml:space="preserve">18 maj Olof Knape HJBK</t>
  </si>
  <si>
    <t xml:space="preserve">2 juni Juniregattan Billdal</t>
  </si>
  <si>
    <t xml:space="preserve">8 juni Kullaviksdagen</t>
  </si>
  <si>
    <t xml:space="preserve">9 juni Rörviksdagen</t>
  </si>
  <si>
    <t xml:space="preserve">29 juni Sotepokalen</t>
  </si>
  <si>
    <t xml:space="preserve">30 juni Ölmanäsdagen</t>
  </si>
  <si>
    <t xml:space="preserve">6 juli Högsommarreg SSN</t>
  </si>
  <si>
    <t xml:space="preserve">7 juli Högsommarreg HKSS</t>
  </si>
  <si>
    <t xml:space="preserve">LIROS JOLLECUP Höstserien</t>
  </si>
  <si>
    <t xml:space="preserve">13 juli Juliregatta Hovenäset</t>
  </si>
  <si>
    <t xml:space="preserve">14 juli BMBK</t>
  </si>
  <si>
    <t xml:space="preserve">20 juli Gottskärsregattan</t>
  </si>
  <si>
    <t xml:space="preserve">21 juli Hamburgsundsreg</t>
  </si>
  <si>
    <t xml:space="preserve">27 juli Tjuvkilsreg</t>
  </si>
  <si>
    <t xml:space="preserve">3 aug Marstrandsregattan</t>
  </si>
  <si>
    <t xml:space="preserve">11 aug Stenungsöregattan</t>
  </si>
  <si>
    <t xml:space="preserve">2013-08-17 Malevik</t>
  </si>
  <si>
    <t xml:space="preserve">24 aug Uddevallaregattan</t>
  </si>
  <si>
    <t xml:space="preserve">31 aug Jollefighten, BKSS</t>
  </si>
  <si>
    <t xml:space="preserve">1 sept Höstregattan, LDSS</t>
  </si>
  <si>
    <t xml:space="preserve">Optimist A</t>
  </si>
  <si>
    <t xml:space="preserve">Optimist B</t>
  </si>
  <si>
    <t xml:space="preserve">C opt</t>
  </si>
  <si>
    <t xml:space="preserve">Majbrasan, Ljungskile SS</t>
  </si>
  <si>
    <t xml:space="preserve">Olof Knaperegattan HJBK</t>
  </si>
  <si>
    <t xml:space="preserve">Juniregattan Billdal</t>
  </si>
  <si>
    <t xml:space="preserve">10 bröt</t>
  </si>
  <si>
    <t xml:space="preserve">Vårregatta Långedrag</t>
  </si>
  <si>
    <t xml:space="preserve">Wasapokalen Frillesås</t>
  </si>
  <si>
    <t xml:space="preserve">Juliregattan</t>
  </si>
  <si>
    <t xml:space="preserve">Högsommarregatta, SSN</t>
  </si>
  <si>
    <t xml:space="preserve">BJK</t>
  </si>
  <si>
    <t xml:space="preserve">Totalt antal starter</t>
  </si>
  <si>
    <t xml:space="preserve">LIROS JOLLECUP Höst serien</t>
  </si>
  <si>
    <t xml:space="preserve">Högsommarregatta, HKSS</t>
  </si>
  <si>
    <t xml:space="preserve">BMBK Dagen</t>
  </si>
  <si>
    <t xml:space="preserve">Gottskärsregattan</t>
  </si>
  <si>
    <t xml:space="preserve">Hamburgsundsregattan</t>
  </si>
  <si>
    <t xml:space="preserve">Pelle P KKKK</t>
  </si>
  <si>
    <t xml:space="preserve">Stenungsör STSS</t>
  </si>
  <si>
    <t xml:space="preserve">Maleviksreg</t>
  </si>
  <si>
    <t xml:space="preserve">Höstregatta RÅSS</t>
  </si>
  <si>
    <t xml:space="preserve">Höstregattan Lerum</t>
  </si>
  <si>
    <t xml:space="preserve">LIROS YOUTH CUP</t>
  </si>
  <si>
    <t xml:space="preserve">29 er</t>
  </si>
  <si>
    <t xml:space="preserve">Vårregatta, Rådasjöns SS</t>
  </si>
  <si>
    <t xml:space="preserve">Olof Knape</t>
  </si>
  <si>
    <t xml:space="preserve">Vårregatta, LDSS</t>
  </si>
  <si>
    <t xml:space="preserve">Kullavik Weekend</t>
  </si>
  <si>
    <t xml:space="preserve">Vårregatta, Lerums SS</t>
  </si>
  <si>
    <t xml:space="preserve">Våregatta, Rådasjöns SS</t>
  </si>
  <si>
    <t xml:space="preserve">Vårregatta, Långedrag</t>
  </si>
  <si>
    <t xml:space="preserve">Olof Knape,  Hjbk</t>
  </si>
  <si>
    <t xml:space="preserve">Wasapokalen, SS Vendels</t>
  </si>
  <si>
    <t xml:space="preserve">Junicupen, Billdal</t>
  </si>
  <si>
    <t xml:space="preserve">Sotepokalen, SFSS</t>
  </si>
  <si>
    <t xml:space="preserve">Högsommarregatta, Fjällbacka</t>
  </si>
  <si>
    <t xml:space="preserve">Veddö Cup, Fjällbacka</t>
  </si>
  <si>
    <t xml:space="preserve">BMBK</t>
  </si>
  <si>
    <t xml:space="preserve">Helleviksstrand (0nsdag)</t>
  </si>
  <si>
    <t xml:space="preserve">Pelle P Kullavik</t>
  </si>
  <si>
    <t xml:space="preserve">Maleviksdagen</t>
  </si>
  <si>
    <t xml:space="preserve">OCR regattan GKSS</t>
  </si>
  <si>
    <t xml:space="preserve">Rörviksregattan, Röss</t>
  </si>
  <si>
    <t xml:space="preserve">Segling Kullavik Weekend</t>
  </si>
  <si>
    <t xml:space="preserve">Olof Knaperegattan, Hjuvik</t>
  </si>
  <si>
    <t xml:space="preserve">Högsommarreg Norderviken</t>
  </si>
  <si>
    <t xml:space="preserve">Totalt vårserien</t>
  </si>
  <si>
    <t xml:space="preserve">LIROS JOLLECUP Höstserie</t>
  </si>
  <si>
    <t xml:space="preserve">Rs Feva</t>
  </si>
  <si>
    <t xml:space="preserve">Jubileumsreg HKSS</t>
  </si>
  <si>
    <t xml:space="preserve">Tjuvkilsreg, Tjuvkil</t>
  </si>
  <si>
    <t xml:space="preserve">Gottskärsreg. Gottskär</t>
  </si>
  <si>
    <t xml:space="preserve">Hamburgsundsreg, Stora Stenar</t>
  </si>
  <si>
    <t xml:space="preserve">Marstrandsregattan</t>
  </si>
  <si>
    <t xml:space="preserve">Pelle P Archipelago Race</t>
  </si>
  <si>
    <t xml:space="preserve">Billdalsdagen</t>
  </si>
  <si>
    <t xml:space="preserve">Höstregattan, LDSS</t>
  </si>
  <si>
    <t xml:space="preserve">Totalt höstserien</t>
  </si>
  <si>
    <t xml:space="preserve">GKSS Olympiska regatta</t>
  </si>
  <si>
    <t xml:space="preserve">Hjuvik Olof Knape</t>
  </si>
  <si>
    <t xml:space="preserve">Totalt Liros Youth</t>
  </si>
  <si>
    <t xml:space="preserve">Totalt har 750 starter genomförts i årets cup</t>
  </si>
  <si>
    <t xml:space="preserve">Röss</t>
  </si>
  <si>
    <t xml:space="preserve">Liros Cup 2009</t>
  </si>
  <si>
    <t xml:space="preserve">Laser </t>
  </si>
  <si>
    <t xml:space="preserve">Tera</t>
  </si>
  <si>
    <t xml:space="preserve">Kona</t>
  </si>
  <si>
    <t xml:space="preserve">Bic</t>
  </si>
  <si>
    <t xml:space="preserve">Juniregattan, Billdals KSS</t>
  </si>
  <si>
    <t xml:space="preserve">Olof Knaperegattan</t>
  </si>
  <si>
    <t xml:space="preserve">Vasapokalen, SS Vendel</t>
  </si>
  <si>
    <t xml:space="preserve">Marstrandsdagen </t>
  </si>
  <si>
    <t xml:space="preserve">Pelle P Arkipelago</t>
  </si>
  <si>
    <t xml:space="preserve">Augustiregattan, GKSS</t>
  </si>
  <si>
    <t xml:space="preserve">Höstregatta för jollar</t>
  </si>
  <si>
    <t xml:space="preserve">Högsommarregatta, SS Norderviken</t>
  </si>
  <si>
    <t xml:space="preserve">Högsommarregatta, Helleviksstrand</t>
  </si>
  <si>
    <t xml:space="preserve">Hamburgsundsregatta, Storastenar</t>
  </si>
  <si>
    <t xml:space="preserve">Stenungsöregatta, StSS</t>
  </si>
  <si>
    <t xml:space="preserve">Jollefighten, BKSS</t>
  </si>
  <si>
    <t xml:space="preserve">Syd</t>
  </si>
  <si>
    <t xml:space="preserve">Nord</t>
  </si>
  <si>
    <t xml:space="preserve">Sammanlagt</t>
  </si>
  <si>
    <t xml:space="preserve">SYD</t>
  </si>
  <si>
    <t xml:space="preserve">Budskärsdagen, Budskärs BK</t>
  </si>
  <si>
    <t xml:space="preserve">Frillesåsdagen, SS Vendel</t>
  </si>
  <si>
    <t xml:space="preserve">Maleviksdagen, Malevik</t>
  </si>
  <si>
    <t xml:space="preserve">23-24/8</t>
  </si>
  <si>
    <t xml:space="preserve">E-jolle regatta KKKK end E-jolle!</t>
  </si>
  <si>
    <t xml:space="preserve">Vårsegling, Getskärs SS</t>
  </si>
  <si>
    <t xml:space="preserve">Marstrandsdagen, Marstrands SS</t>
  </si>
  <si>
    <t xml:space="preserve">Totalt antal starter 796</t>
  </si>
  <si>
    <t xml:space="preserve">SVENSKA SJÖ CUP 2007</t>
  </si>
  <si>
    <t xml:space="preserve">Zoom 8</t>
  </si>
  <si>
    <t xml:space="preserve">pojkar</t>
  </si>
  <si>
    <t xml:space="preserve">flickor</t>
  </si>
  <si>
    <t xml:space="preserve">Alla* Optimistläger</t>
  </si>
  <si>
    <t xml:space="preserve">Alla</t>
  </si>
  <si>
    <t xml:space="preserve">Maleviksdagen, Maleviks SK</t>
  </si>
  <si>
    <t xml:space="preserve">Höstregatta för jollar, LSS</t>
  </si>
  <si>
    <t xml:space="preserve">NORD</t>
  </si>
  <si>
    <t xml:space="preserve">Olof Knape Regattan Hjuvik</t>
  </si>
  <si>
    <t xml:space="preserve">Alla* Regionkval</t>
  </si>
  <si>
    <t xml:space="preserve">Totalt antal deltagare:  445 st</t>
  </si>
  <si>
    <t xml:space="preserve">Totalt antal deltagare utottningen 438 st</t>
  </si>
  <si>
    <t xml:space="preserve">SVENSKA SJÖ CUP 2006</t>
  </si>
  <si>
    <t xml:space="preserve">Sandviksdagen, Sandviks KSS</t>
  </si>
  <si>
    <t xml:space="preserve">Nintendo Cup, Orrevikens SS</t>
  </si>
  <si>
    <t xml:space="preserve">Sponsorregatta, Kullavik KKK</t>
  </si>
  <si>
    <t xml:space="preserve">Hjuviksdagen, Hjuvik</t>
  </si>
  <si>
    <t xml:space="preserve">Vårsegling, Geskärs SS</t>
  </si>
  <si>
    <t xml:space="preserve">Jubileumsprickseglingen, Strömstad</t>
  </si>
  <si>
    <t xml:space="preserve">SVENSKA SJÖ CUP 2005</t>
  </si>
  <si>
    <t xml:space="preserve">24/4 Vårregatta , LESS</t>
  </si>
  <si>
    <t xml:space="preserve">15/5 Vårregatta, Rådasjöns SS</t>
  </si>
  <si>
    <t xml:space="preserve">21/5 Jolleregatta, Halmstad</t>
  </si>
  <si>
    <t xml:space="preserve">4/6 Juniregattan, Billdals KSS</t>
  </si>
  <si>
    <t xml:space="preserve">18/6 Ölmanäsdagen, Ölmanäs SS</t>
  </si>
  <si>
    <t xml:space="preserve">26/6 Kullaviksdagen, Kullaviks KKK</t>
  </si>
  <si>
    <t xml:space="preserve">9/7 Nintendo Cup, Orrvikens SS</t>
  </si>
  <si>
    <t xml:space="preserve">17/7 Frillesåsdagen, SS Vendel</t>
  </si>
  <si>
    <t xml:space="preserve">13-14/8 Maleviksdagen, Maleviks SK</t>
  </si>
  <si>
    <t xml:space="preserve">3/9 Höstregatta för jollar,Långedrags SS</t>
  </si>
  <si>
    <t xml:space="preserve">8/5 Majbrasan, Ljungskile SS</t>
  </si>
  <si>
    <t xml:space="preserve">14/5 Vårsegling, Getskärs SS</t>
  </si>
  <si>
    <t xml:space="preserve">29/5 Olof Knape Regattan, Hjuviks BK</t>
  </si>
  <si>
    <t xml:space="preserve">10/7 Högsommarregatta, SS Norderviken</t>
  </si>
  <si>
    <t xml:space="preserve">16/7 Tjuvkilsregattan, Tjuvkils KK</t>
  </si>
  <si>
    <t xml:space="preserve">17/7 BMBK-dagen, BMBK</t>
  </si>
  <si>
    <t xml:space="preserve">31/7 Hamburgsundsregattan, Stora Stenars SS</t>
  </si>
  <si>
    <t xml:space="preserve">13/8 Stenungsöregattan, Stenungsunds SS</t>
  </si>
  <si>
    <t xml:space="preserve">14/8 Grebbestadsregattan, Bohuslänska JK</t>
  </si>
  <si>
    <t xml:space="preserve">24/9 Jollefighten, Björlanda Kile 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trike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8"/>
      <name val="Verdana"/>
      <family val="2"/>
    </font>
    <font>
      <i val="true"/>
      <sz val="8"/>
      <color rgb="FFFF0000"/>
      <name val="Verdana"/>
      <family val="2"/>
    </font>
    <font>
      <b val="true"/>
      <i val="true"/>
      <sz val="8"/>
      <name val="Verdana"/>
      <family val="2"/>
    </font>
    <font>
      <u val="single"/>
      <sz val="9"/>
      <color rgb="FF0000FF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i val="true"/>
      <sz val="8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FF0000"/>
      <name val="Arial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sz val="11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8" min="2" style="2" width="9.28"/>
    <col collapsed="false" customWidth="true" hidden="false" outlineLevel="0" max="11" min="11" style="2" width="9.28"/>
    <col collapsed="false" customWidth="true" hidden="false" outlineLevel="0" max="15" min="13" style="2" width="9.28"/>
    <col collapsed="false" customWidth="true" hidden="false" outlineLevel="0" max="17" min="17" style="3" width="9.14"/>
    <col collapsed="false" customWidth="true" hidden="false" outlineLevel="0" max="18" min="18" style="2" width="9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7" t="s">
        <v>18</v>
      </c>
      <c r="B2" s="8" t="s">
        <v>19</v>
      </c>
      <c r="C2" s="9"/>
      <c r="D2" s="10"/>
      <c r="E2" s="10"/>
      <c r="F2" s="10"/>
      <c r="G2" s="10"/>
      <c r="H2" s="10"/>
      <c r="I2" s="11"/>
      <c r="J2" s="11"/>
      <c r="K2" s="10"/>
      <c r="L2" s="11"/>
      <c r="M2" s="10"/>
      <c r="N2" s="10"/>
      <c r="O2" s="10"/>
      <c r="P2" s="11"/>
      <c r="Q2" s="12"/>
      <c r="R2" s="10"/>
      <c r="S2" s="13" t="s">
        <v>20</v>
      </c>
      <c r="T2" s="13"/>
      <c r="U2" s="13"/>
      <c r="V2" s="13"/>
      <c r="W2" s="1"/>
      <c r="X2" s="1"/>
    </row>
    <row r="3" s="3" customFormat="true" ht="12.75" hidden="false" customHeight="false" outlineLevel="0" collapsed="false">
      <c r="A3" s="14" t="s">
        <v>21</v>
      </c>
      <c r="B3" s="15" t="n">
        <v>2</v>
      </c>
      <c r="C3" s="15"/>
      <c r="D3" s="15"/>
      <c r="E3" s="15"/>
      <c r="F3" s="15"/>
      <c r="G3" s="15"/>
      <c r="H3" s="15"/>
      <c r="I3" s="16"/>
      <c r="J3" s="16"/>
      <c r="K3" s="15" t="n">
        <v>3</v>
      </c>
      <c r="L3" s="16"/>
      <c r="M3" s="15" t="n">
        <v>10</v>
      </c>
      <c r="N3" s="15"/>
      <c r="O3" s="15" t="n">
        <v>2</v>
      </c>
      <c r="P3" s="16"/>
      <c r="Q3" s="16" t="n">
        <f aca="false">SUM(B3:P3)</f>
        <v>17</v>
      </c>
      <c r="R3" s="15"/>
      <c r="S3" s="16"/>
      <c r="T3" s="16"/>
      <c r="U3" s="16"/>
      <c r="V3" s="16"/>
      <c r="W3" s="16"/>
      <c r="X3" s="16"/>
    </row>
    <row r="4" s="3" customFormat="true" ht="12.75" hidden="false" customHeight="false" outlineLevel="0" collapsed="false">
      <c r="A4" s="14" t="s">
        <v>22</v>
      </c>
      <c r="B4" s="15" t="n">
        <v>16</v>
      </c>
      <c r="C4" s="15" t="n">
        <v>9</v>
      </c>
      <c r="D4" s="15"/>
      <c r="E4" s="15"/>
      <c r="F4" s="15"/>
      <c r="G4" s="15"/>
      <c r="H4" s="15"/>
      <c r="I4" s="16"/>
      <c r="J4" s="16"/>
      <c r="K4" s="15"/>
      <c r="L4" s="16"/>
      <c r="M4" s="15" t="n">
        <v>3</v>
      </c>
      <c r="N4" s="15"/>
      <c r="O4" s="15"/>
      <c r="P4" s="16"/>
      <c r="Q4" s="16" t="n">
        <f aca="false">SUM(B4:P4)</f>
        <v>28</v>
      </c>
      <c r="R4" s="15"/>
      <c r="S4" s="16"/>
      <c r="T4" s="16"/>
      <c r="U4" s="16"/>
      <c r="V4" s="16"/>
      <c r="W4" s="16"/>
      <c r="X4" s="16"/>
    </row>
    <row r="5" s="3" customFormat="true" ht="12.75" hidden="false" customHeight="false" outlineLevel="0" collapsed="false">
      <c r="A5" s="14" t="s">
        <v>23</v>
      </c>
      <c r="B5" s="15" t="n">
        <v>14</v>
      </c>
      <c r="C5" s="15" t="n">
        <v>12</v>
      </c>
      <c r="D5" s="15" t="n">
        <v>7</v>
      </c>
      <c r="E5" s="15" t="n">
        <v>7</v>
      </c>
      <c r="F5" s="15"/>
      <c r="G5" s="15"/>
      <c r="H5" s="15"/>
      <c r="I5" s="16"/>
      <c r="J5" s="16"/>
      <c r="K5" s="15"/>
      <c r="L5" s="16"/>
      <c r="M5" s="15"/>
      <c r="N5" s="15"/>
      <c r="O5" s="15"/>
      <c r="P5" s="16"/>
      <c r="Q5" s="16" t="n">
        <f aca="false">SUM(B5:P5)</f>
        <v>40</v>
      </c>
      <c r="R5" s="15"/>
      <c r="S5" s="16"/>
      <c r="T5" s="16"/>
      <c r="U5" s="16"/>
      <c r="V5" s="16"/>
      <c r="W5" s="16"/>
      <c r="X5" s="16"/>
    </row>
    <row r="6" s="3" customFormat="true" ht="12.75" hidden="false" customHeight="false" outlineLevel="0" collapsed="false">
      <c r="A6" s="14" t="s">
        <v>24</v>
      </c>
      <c r="B6" s="15" t="n">
        <v>11</v>
      </c>
      <c r="C6" s="15" t="n">
        <v>6</v>
      </c>
      <c r="D6" s="15"/>
      <c r="E6" s="15"/>
      <c r="F6" s="15" t="n">
        <v>19</v>
      </c>
      <c r="G6" s="15"/>
      <c r="H6" s="15"/>
      <c r="I6" s="16"/>
      <c r="J6" s="16"/>
      <c r="K6" s="15"/>
      <c r="L6" s="16"/>
      <c r="M6" s="15"/>
      <c r="N6" s="15"/>
      <c r="O6" s="15"/>
      <c r="P6" s="16"/>
      <c r="Q6" s="16" t="n">
        <f aca="false">SUM(B6:P6)</f>
        <v>36</v>
      </c>
      <c r="R6" s="15" t="n">
        <v>2</v>
      </c>
      <c r="S6" s="16"/>
      <c r="T6" s="16"/>
      <c r="U6" s="16"/>
      <c r="V6" s="16"/>
      <c r="W6" s="16"/>
      <c r="X6" s="16"/>
    </row>
    <row r="7" s="3" customFormat="true" ht="12.75" hidden="false" customHeight="false" outlineLevel="0" collapsed="false">
      <c r="A7" s="14" t="s">
        <v>25</v>
      </c>
      <c r="B7" s="15" t="n">
        <v>3</v>
      </c>
      <c r="C7" s="15" t="n">
        <v>5</v>
      </c>
      <c r="D7" s="15"/>
      <c r="E7" s="15" t="n">
        <v>2</v>
      </c>
      <c r="F7" s="15"/>
      <c r="G7" s="15"/>
      <c r="H7" s="15"/>
      <c r="I7" s="16"/>
      <c r="J7" s="16"/>
      <c r="K7" s="15"/>
      <c r="L7" s="16"/>
      <c r="M7" s="15" t="n">
        <v>6</v>
      </c>
      <c r="N7" s="15"/>
      <c r="O7" s="15" t="n">
        <v>3</v>
      </c>
      <c r="P7" s="16"/>
      <c r="Q7" s="16" t="n">
        <f aca="false">SUM(B7:P7)</f>
        <v>19</v>
      </c>
      <c r="R7" s="15"/>
      <c r="S7" s="16"/>
      <c r="T7" s="16"/>
      <c r="U7" s="16"/>
      <c r="V7" s="16"/>
      <c r="W7" s="16"/>
      <c r="X7" s="16"/>
    </row>
    <row r="8" s="3" customFormat="true" ht="12.75" hidden="false" customHeight="false" outlineLevel="0" collapsed="false">
      <c r="A8" s="14" t="s">
        <v>26</v>
      </c>
      <c r="B8" s="15" t="n">
        <v>27</v>
      </c>
      <c r="C8" s="15" t="n">
        <v>7</v>
      </c>
      <c r="D8" s="15"/>
      <c r="E8" s="15"/>
      <c r="F8" s="15" t="n">
        <v>11</v>
      </c>
      <c r="G8" s="15" t="n">
        <v>6</v>
      </c>
      <c r="H8" s="15"/>
      <c r="I8" s="16"/>
      <c r="J8" s="16" t="n">
        <v>2</v>
      </c>
      <c r="K8" s="15"/>
      <c r="L8" s="16"/>
      <c r="M8" s="15" t="n">
        <v>7</v>
      </c>
      <c r="N8" s="15"/>
      <c r="O8" s="15" t="n">
        <v>2</v>
      </c>
      <c r="P8" s="16"/>
      <c r="Q8" s="16" t="n">
        <f aca="false">SUM(B8:P8)</f>
        <v>62</v>
      </c>
      <c r="R8" s="15" t="n">
        <v>5</v>
      </c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17" t="s">
        <v>27</v>
      </c>
      <c r="B9" s="15" t="n">
        <v>11</v>
      </c>
      <c r="C9" s="15" t="n">
        <v>2</v>
      </c>
      <c r="D9" s="15"/>
      <c r="E9" s="15"/>
      <c r="F9" s="15" t="n">
        <v>3</v>
      </c>
      <c r="G9" s="15"/>
      <c r="H9" s="15" t="n">
        <v>1</v>
      </c>
      <c r="I9" s="16"/>
      <c r="J9" s="16"/>
      <c r="K9" s="15"/>
      <c r="L9" s="16"/>
      <c r="M9" s="15"/>
      <c r="N9" s="15" t="n">
        <v>1</v>
      </c>
      <c r="O9" s="15" t="n">
        <v>2</v>
      </c>
      <c r="P9" s="16"/>
      <c r="Q9" s="16" t="n">
        <f aca="false">SUM(B9:P9)</f>
        <v>20</v>
      </c>
      <c r="R9" s="15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8" t="s">
        <v>28</v>
      </c>
      <c r="B10" s="8" t="s">
        <v>19</v>
      </c>
      <c r="C10" s="10"/>
      <c r="D10" s="10"/>
      <c r="E10" s="10"/>
      <c r="F10" s="10"/>
      <c r="G10" s="10" t="s">
        <v>29</v>
      </c>
      <c r="H10" s="10"/>
      <c r="I10" s="11"/>
      <c r="J10" s="11"/>
      <c r="K10" s="10"/>
      <c r="L10" s="11"/>
      <c r="M10" s="10"/>
      <c r="N10" s="10"/>
      <c r="O10" s="10"/>
      <c r="P10" s="11"/>
      <c r="Q10" s="12"/>
      <c r="R10" s="19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7" t="s">
        <v>30</v>
      </c>
      <c r="B11" s="15" t="n">
        <v>10</v>
      </c>
      <c r="C11" s="15" t="n">
        <v>8</v>
      </c>
      <c r="D11" s="15" t="n">
        <v>2</v>
      </c>
      <c r="E11" s="15" t="n">
        <v>4</v>
      </c>
      <c r="F11" s="15" t="n">
        <v>9</v>
      </c>
      <c r="G11" s="15"/>
      <c r="H11" s="15"/>
      <c r="I11" s="16"/>
      <c r="J11" s="16"/>
      <c r="K11" s="15" t="n">
        <v>5</v>
      </c>
      <c r="L11" s="16"/>
      <c r="M11" s="15"/>
      <c r="N11" s="15"/>
      <c r="O11" s="15"/>
      <c r="P11" s="16"/>
      <c r="Q11" s="16" t="n">
        <f aca="false">SUM(B11:P11)</f>
        <v>38</v>
      </c>
      <c r="R11" s="19" t="n">
        <v>5</v>
      </c>
      <c r="S11" s="1"/>
      <c r="T11" s="1"/>
      <c r="U11" s="1"/>
      <c r="V11" s="1"/>
      <c r="W11" s="1"/>
      <c r="X11" s="1"/>
    </row>
    <row r="12" s="16" customFormat="true" ht="12" hidden="false" customHeight="false" outlineLevel="0" collapsed="false">
      <c r="A12" s="17" t="s">
        <v>31</v>
      </c>
      <c r="B12" s="15" t="n">
        <v>7</v>
      </c>
      <c r="C12" s="15" t="n">
        <v>4</v>
      </c>
      <c r="D12" s="15"/>
      <c r="E12" s="15"/>
      <c r="F12" s="15"/>
      <c r="G12" s="15"/>
      <c r="H12" s="15" t="n">
        <v>2</v>
      </c>
      <c r="I12" s="16" t="n">
        <v>1</v>
      </c>
      <c r="K12" s="15"/>
      <c r="M12" s="15"/>
      <c r="N12" s="15"/>
      <c r="O12" s="15"/>
      <c r="Q12" s="16" t="n">
        <f aca="false">SUM(B12:P12)</f>
        <v>14</v>
      </c>
      <c r="R12" s="15"/>
    </row>
    <row r="13" s="23" customFormat="true" ht="12.75" hidden="false" customHeight="false" outlineLevel="0" collapsed="false">
      <c r="A13" s="18" t="s">
        <v>32</v>
      </c>
      <c r="B13" s="9" t="s">
        <v>19</v>
      </c>
      <c r="C13" s="20"/>
      <c r="D13" s="20"/>
      <c r="E13" s="20"/>
      <c r="F13" s="20"/>
      <c r="G13" s="20"/>
      <c r="H13" s="20"/>
      <c r="I13" s="21"/>
      <c r="J13" s="21"/>
      <c r="K13" s="20"/>
      <c r="L13" s="21"/>
      <c r="M13" s="20"/>
      <c r="N13" s="20"/>
      <c r="O13" s="20"/>
      <c r="P13" s="21"/>
      <c r="Q13" s="21"/>
      <c r="R13" s="22"/>
    </row>
    <row r="14" s="16" customFormat="true" ht="12" hidden="false" customHeight="false" outlineLevel="0" collapsed="false">
      <c r="A14" s="17" t="s">
        <v>33</v>
      </c>
      <c r="B14" s="15" t="n">
        <v>22</v>
      </c>
      <c r="C14" s="15" t="n">
        <v>19</v>
      </c>
      <c r="D14" s="15"/>
      <c r="E14" s="15"/>
      <c r="F14" s="15"/>
      <c r="G14" s="15"/>
      <c r="H14" s="15"/>
      <c r="I14" s="16" t="n">
        <v>9</v>
      </c>
      <c r="J14" s="16" t="n">
        <v>3</v>
      </c>
      <c r="K14" s="15" t="n">
        <v>3</v>
      </c>
      <c r="M14" s="15" t="n">
        <v>6</v>
      </c>
      <c r="N14" s="15"/>
      <c r="O14" s="15"/>
      <c r="P14" s="16" t="n">
        <v>1</v>
      </c>
      <c r="Q14" s="16" t="n">
        <f aca="false">SUM(B14:P14)</f>
        <v>63</v>
      </c>
      <c r="R14" s="15" t="n">
        <v>4</v>
      </c>
    </row>
    <row r="15" s="3" customFormat="true" ht="12.75" hidden="false" customHeight="false" outlineLevel="0" collapsed="false">
      <c r="A15" s="17" t="s">
        <v>34</v>
      </c>
      <c r="B15" s="24" t="n">
        <v>41</v>
      </c>
      <c r="C15" s="24" t="n">
        <v>10</v>
      </c>
      <c r="D15" s="24"/>
      <c r="E15" s="24"/>
      <c r="F15" s="24"/>
      <c r="G15" s="24"/>
      <c r="H15" s="24"/>
      <c r="I15" s="3" t="n">
        <v>10</v>
      </c>
      <c r="K15" s="24"/>
      <c r="M15" s="24"/>
      <c r="N15" s="24"/>
      <c r="O15" s="24" t="n">
        <v>2</v>
      </c>
      <c r="Q15" s="3" t="n">
        <f aca="false">SUM(B15:P15)</f>
        <v>63</v>
      </c>
      <c r="R15" s="24" t="n">
        <v>7</v>
      </c>
      <c r="S15" s="25" t="s">
        <v>35</v>
      </c>
      <c r="T15" s="25"/>
    </row>
    <row r="17" s="1" customFormat="true" ht="12" hidden="false" customHeight="false" outlineLevel="0" collapsed="false">
      <c r="A17" s="16" t="s">
        <v>16</v>
      </c>
      <c r="B17" s="15" t="n">
        <f aca="false">SUM(B3:B16)</f>
        <v>164</v>
      </c>
      <c r="C17" s="15" t="n">
        <f aca="false">SUM(C4:C16)</f>
        <v>82</v>
      </c>
      <c r="D17" s="15" t="n">
        <f aca="false">SUM(D5:D16)</f>
        <v>9</v>
      </c>
      <c r="E17" s="15" t="n">
        <f aca="false">SUM(E4:E16)</f>
        <v>13</v>
      </c>
      <c r="F17" s="15" t="n">
        <f aca="false">SUM(F6:F16)</f>
        <v>42</v>
      </c>
      <c r="G17" s="15" t="n">
        <f aca="false">SUM(G8:G16)</f>
        <v>6</v>
      </c>
      <c r="H17" s="15" t="n">
        <f aca="false">SUM(H9:H16)</f>
        <v>3</v>
      </c>
      <c r="I17" s="16" t="n">
        <f aca="false">SUM(I12:I16)</f>
        <v>20</v>
      </c>
      <c r="J17" s="16" t="n">
        <f aca="false">SUM(J7:J16)</f>
        <v>5</v>
      </c>
      <c r="K17" s="15" t="n">
        <f aca="false">SUM(K3:K16)</f>
        <v>11</v>
      </c>
      <c r="L17" s="16"/>
      <c r="M17" s="15" t="n">
        <f aca="false">SUM(M3:M16)</f>
        <v>32</v>
      </c>
      <c r="N17" s="15" t="n">
        <f aca="false">SUM(N9:N16)</f>
        <v>1</v>
      </c>
      <c r="O17" s="15" t="n">
        <f aca="false">SUM(O3:O16)</f>
        <v>11</v>
      </c>
      <c r="P17" s="16" t="n">
        <f aca="false">SUM(P3:P16)</f>
        <v>1</v>
      </c>
      <c r="Q17" s="16" t="n">
        <f aca="false">SUM(Q3:Q16)</f>
        <v>400</v>
      </c>
      <c r="R17" s="19" t="n">
        <f aca="false">SUM(R6:R16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28"/>
    <col collapsed="false" customWidth="true" hidden="false" outlineLevel="0" max="14" min="14" style="24" width="9.14"/>
    <col collapsed="false" customWidth="true" hidden="false" outlineLevel="0" max="15" min="15" style="84" width="9.14"/>
  </cols>
  <sheetData>
    <row r="1" customFormat="false" ht="12.75" hidden="false" customHeight="false" outlineLevel="0" collapsed="false">
      <c r="A1" s="147" t="s">
        <v>190</v>
      </c>
      <c r="B1" s="148" t="n">
        <v>2015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5"/>
      <c r="P1" s="149"/>
      <c r="Q1" s="149"/>
      <c r="R1" s="149"/>
      <c r="S1" s="149"/>
    </row>
    <row r="2" s="100" customFormat="true" ht="12.7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/>
      <c r="P2" s="153"/>
      <c r="Q2" s="153"/>
      <c r="R2" s="153"/>
      <c r="S2" s="153"/>
    </row>
    <row r="3" customFormat="false" ht="12.75" hidden="false" customHeight="false" outlineLevel="0" collapsed="false">
      <c r="A3" s="154" t="s">
        <v>19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6" t="s">
        <v>192</v>
      </c>
      <c r="P3" s="149"/>
      <c r="Q3" s="149"/>
      <c r="R3" s="149"/>
      <c r="S3" s="149"/>
    </row>
    <row r="4" customFormat="false" ht="12.75" hidden="false" customHeight="false" outlineLevel="0" collapsed="false">
      <c r="A4" s="124" t="s">
        <v>193</v>
      </c>
      <c r="B4" s="157" t="s">
        <v>1</v>
      </c>
      <c r="C4" s="157" t="s">
        <v>2</v>
      </c>
      <c r="D4" s="157" t="s">
        <v>3</v>
      </c>
      <c r="E4" s="157" t="s">
        <v>4</v>
      </c>
      <c r="F4" s="158" t="s">
        <v>85</v>
      </c>
      <c r="G4" s="157" t="s">
        <v>86</v>
      </c>
      <c r="H4" s="157" t="s">
        <v>87</v>
      </c>
      <c r="I4" s="157" t="s">
        <v>8</v>
      </c>
      <c r="J4" s="157" t="s">
        <v>146</v>
      </c>
      <c r="K4" s="157" t="s">
        <v>11</v>
      </c>
      <c r="L4" s="157" t="n">
        <v>420</v>
      </c>
      <c r="M4" s="157" t="s">
        <v>16</v>
      </c>
      <c r="N4" s="157" t="s">
        <v>17</v>
      </c>
      <c r="O4" s="159" t="n">
        <v>2014</v>
      </c>
      <c r="P4" s="149"/>
      <c r="Q4" s="149"/>
      <c r="R4" s="149"/>
      <c r="S4" s="149"/>
    </row>
    <row r="5" customFormat="false" ht="12.75" hidden="false" customHeight="false" outlineLevel="0" collapsed="false">
      <c r="A5" s="160" t="s">
        <v>194</v>
      </c>
      <c r="B5" s="144" t="n">
        <v>47</v>
      </c>
      <c r="C5" s="144" t="n">
        <v>26</v>
      </c>
      <c r="D5" s="144" t="n">
        <v>2</v>
      </c>
      <c r="E5" s="144" t="n">
        <v>2</v>
      </c>
      <c r="F5" s="144" t="n">
        <v>2</v>
      </c>
      <c r="G5" s="144"/>
      <c r="H5" s="144"/>
      <c r="I5" s="144"/>
      <c r="J5" s="144"/>
      <c r="K5" s="144"/>
      <c r="L5" s="144"/>
      <c r="M5" s="144" t="n">
        <f aca="false">SUM(B5:L5)</f>
        <v>79</v>
      </c>
      <c r="N5" s="144" t="n">
        <v>4</v>
      </c>
      <c r="O5" s="145" t="s">
        <v>195</v>
      </c>
      <c r="P5" s="149"/>
      <c r="Q5" s="149"/>
      <c r="R5" s="149"/>
      <c r="S5" s="149"/>
    </row>
    <row r="6" customFormat="false" ht="12.75" hidden="false" customHeight="false" outlineLevel="0" collapsed="false">
      <c r="A6" s="160" t="s">
        <v>196</v>
      </c>
      <c r="B6" s="144" t="n">
        <v>4</v>
      </c>
      <c r="C6" s="144" t="n">
        <v>7</v>
      </c>
      <c r="D6" s="144" t="n">
        <v>6</v>
      </c>
      <c r="E6" s="144"/>
      <c r="F6" s="144" t="n">
        <v>2</v>
      </c>
      <c r="G6" s="144"/>
      <c r="H6" s="144"/>
      <c r="I6" s="144" t="n">
        <v>4</v>
      </c>
      <c r="J6" s="144"/>
      <c r="K6" s="144"/>
      <c r="L6" s="144"/>
      <c r="M6" s="144" t="n">
        <f aca="false">SUM(B6:L6)</f>
        <v>23</v>
      </c>
      <c r="N6" s="144"/>
      <c r="O6" s="145" t="s">
        <v>197</v>
      </c>
      <c r="P6" s="149"/>
      <c r="Q6" s="149"/>
      <c r="R6" s="149"/>
      <c r="S6" s="149"/>
    </row>
    <row r="7" customFormat="false" ht="12.75" hidden="false" customHeight="false" outlineLevel="0" collapsed="false">
      <c r="A7" s="160" t="s">
        <v>198</v>
      </c>
      <c r="B7" s="144" t="n">
        <v>39</v>
      </c>
      <c r="C7" s="144" t="n">
        <v>20</v>
      </c>
      <c r="D7" s="144"/>
      <c r="E7" s="144" t="n">
        <v>4</v>
      </c>
      <c r="F7" s="144"/>
      <c r="G7" s="144"/>
      <c r="H7" s="144"/>
      <c r="I7" s="144" t="n">
        <v>1</v>
      </c>
      <c r="J7" s="144"/>
      <c r="K7" s="144"/>
      <c r="L7" s="144"/>
      <c r="M7" s="144" t="n">
        <f aca="false">SUM(B7:L7)</f>
        <v>64</v>
      </c>
      <c r="N7" s="144" t="n">
        <v>13</v>
      </c>
      <c r="O7" s="145" t="s">
        <v>199</v>
      </c>
      <c r="P7" s="149"/>
      <c r="Q7" s="149"/>
      <c r="R7" s="149"/>
      <c r="S7" s="149"/>
    </row>
    <row r="8" customFormat="false" ht="12.75" hidden="false" customHeight="false" outlineLevel="0" collapsed="false">
      <c r="A8" s="160" t="s">
        <v>200</v>
      </c>
      <c r="B8" s="144" t="n">
        <v>31</v>
      </c>
      <c r="C8" s="144" t="n">
        <v>21</v>
      </c>
      <c r="D8" s="144" t="n">
        <v>3</v>
      </c>
      <c r="E8" s="144" t="n">
        <v>19</v>
      </c>
      <c r="F8" s="144"/>
      <c r="G8" s="144"/>
      <c r="H8" s="144"/>
      <c r="I8" s="144" t="n">
        <v>1</v>
      </c>
      <c r="J8" s="144"/>
      <c r="K8" s="144"/>
      <c r="L8" s="144"/>
      <c r="M8" s="144" t="n">
        <f aca="false">SUM(B8:L8)</f>
        <v>75</v>
      </c>
      <c r="N8" s="144" t="n">
        <v>9</v>
      </c>
      <c r="O8" s="145" t="s">
        <v>201</v>
      </c>
      <c r="P8" s="149"/>
      <c r="Q8" s="149"/>
      <c r="R8" s="149"/>
      <c r="S8" s="149"/>
    </row>
    <row r="9" s="3" customFormat="true" ht="12.75" hidden="false" customHeight="false" outlineLevel="0" collapsed="false">
      <c r="A9" s="160" t="s">
        <v>202</v>
      </c>
      <c r="B9" s="144" t="n">
        <v>30</v>
      </c>
      <c r="C9" s="144" t="n">
        <v>14</v>
      </c>
      <c r="D9" s="144"/>
      <c r="E9" s="144" t="n">
        <v>3</v>
      </c>
      <c r="F9" s="144"/>
      <c r="G9" s="144"/>
      <c r="H9" s="144"/>
      <c r="I9" s="144" t="n">
        <v>4</v>
      </c>
      <c r="J9" s="144"/>
      <c r="K9" s="144"/>
      <c r="L9" s="144"/>
      <c r="M9" s="144" t="n">
        <f aca="false">SUM(B9:L9)</f>
        <v>51</v>
      </c>
      <c r="N9" s="144" t="n">
        <v>14</v>
      </c>
      <c r="O9" s="145" t="s">
        <v>203</v>
      </c>
      <c r="P9" s="160"/>
      <c r="Q9" s="160"/>
      <c r="R9" s="160"/>
      <c r="S9" s="160"/>
    </row>
    <row r="10" customFormat="false" ht="12.75" hidden="false" customHeight="false" outlineLevel="0" collapsed="false">
      <c r="A10" s="161" t="s">
        <v>204</v>
      </c>
      <c r="B10" s="162" t="n">
        <v>18</v>
      </c>
      <c r="C10" s="162" t="n">
        <v>17</v>
      </c>
      <c r="D10" s="162"/>
      <c r="E10" s="162"/>
      <c r="F10" s="162"/>
      <c r="G10" s="162"/>
      <c r="H10" s="162"/>
      <c r="I10" s="162" t="n">
        <v>5</v>
      </c>
      <c r="J10" s="162"/>
      <c r="K10" s="162"/>
      <c r="L10" s="162"/>
      <c r="M10" s="162" t="n">
        <f aca="false">SUM(B10:L10)</f>
        <v>40</v>
      </c>
      <c r="N10" s="162" t="n">
        <v>25</v>
      </c>
      <c r="O10" s="145" t="s">
        <v>205</v>
      </c>
      <c r="P10" s="149"/>
      <c r="Q10" s="149"/>
      <c r="R10" s="149"/>
      <c r="S10" s="149"/>
    </row>
    <row r="11" customFormat="false" ht="12.75" hidden="false" customHeight="false" outlineLevel="0" collapsed="false">
      <c r="A11" s="163" t="s">
        <v>206</v>
      </c>
      <c r="B11" s="162" t="n">
        <v>2</v>
      </c>
      <c r="C11" s="162"/>
      <c r="D11" s="162"/>
      <c r="E11" s="162"/>
      <c r="F11" s="162"/>
      <c r="G11" s="162"/>
      <c r="H11" s="162"/>
      <c r="I11" s="162" t="n">
        <v>4</v>
      </c>
      <c r="J11" s="162"/>
      <c r="K11" s="162"/>
      <c r="L11" s="162"/>
      <c r="M11" s="162" t="n">
        <v>6</v>
      </c>
      <c r="N11" s="162" t="n">
        <v>2</v>
      </c>
      <c r="O11" s="145" t="s">
        <v>207</v>
      </c>
      <c r="P11" s="164" t="s">
        <v>208</v>
      </c>
      <c r="Q11" s="164"/>
      <c r="R11" s="164"/>
      <c r="S11" s="149"/>
    </row>
    <row r="12" customFormat="false" ht="12.75" hidden="false" customHeight="false" outlineLevel="0" collapsed="false">
      <c r="A12" s="160" t="s">
        <v>209</v>
      </c>
      <c r="B12" s="144" t="n">
        <v>4</v>
      </c>
      <c r="C12" s="144" t="n">
        <v>5</v>
      </c>
      <c r="D12" s="144" t="n">
        <v>6</v>
      </c>
      <c r="E12" s="144" t="n">
        <v>3</v>
      </c>
      <c r="F12" s="144" t="n">
        <v>6</v>
      </c>
      <c r="G12" s="144"/>
      <c r="H12" s="144"/>
      <c r="I12" s="144" t="n">
        <v>2</v>
      </c>
      <c r="J12" s="144"/>
      <c r="K12" s="144"/>
      <c r="L12" s="144"/>
      <c r="M12" s="144" t="n">
        <f aca="false">SUM(B12:L12)</f>
        <v>26</v>
      </c>
      <c r="N12" s="144" t="n">
        <v>5</v>
      </c>
      <c r="O12" s="145" t="s">
        <v>210</v>
      </c>
      <c r="P12" s="149"/>
      <c r="Q12" s="149"/>
      <c r="R12" s="149"/>
      <c r="S12" s="149"/>
    </row>
    <row r="13" customFormat="false" ht="12.75" hidden="false" customHeight="false" outlineLevel="0" collapsed="false">
      <c r="A13" s="160" t="s">
        <v>211</v>
      </c>
      <c r="B13" s="144" t="n">
        <v>4</v>
      </c>
      <c r="C13" s="144" t="n">
        <v>6</v>
      </c>
      <c r="D13" s="144"/>
      <c r="E13" s="144" t="n">
        <v>3</v>
      </c>
      <c r="F13" s="144"/>
      <c r="G13" s="144"/>
      <c r="H13" s="144" t="n">
        <v>7</v>
      </c>
      <c r="I13" s="144" t="n">
        <v>3</v>
      </c>
      <c r="J13" s="144"/>
      <c r="K13" s="144"/>
      <c r="L13" s="144"/>
      <c r="M13" s="144" t="n">
        <f aca="false">SUM(B13:L13)</f>
        <v>23</v>
      </c>
      <c r="N13" s="144" t="n">
        <v>3</v>
      </c>
      <c r="O13" s="145" t="s">
        <v>212</v>
      </c>
      <c r="P13" s="164" t="s">
        <v>213</v>
      </c>
      <c r="Q13" s="164"/>
      <c r="R13" s="164"/>
      <c r="S13" s="164"/>
    </row>
    <row r="14" customFormat="false" ht="12.75" hidden="false" customHeight="false" outlineLevel="0" collapsed="false">
      <c r="A14" s="165" t="s">
        <v>214</v>
      </c>
      <c r="B14" s="144" t="n">
        <v>10</v>
      </c>
      <c r="C14" s="144" t="n">
        <v>9</v>
      </c>
      <c r="D14" s="144"/>
      <c r="E14" s="144"/>
      <c r="F14" s="144" t="n">
        <v>3</v>
      </c>
      <c r="G14" s="144"/>
      <c r="H14" s="144"/>
      <c r="I14" s="144" t="n">
        <v>1</v>
      </c>
      <c r="J14" s="144"/>
      <c r="K14" s="144"/>
      <c r="L14" s="144"/>
      <c r="M14" s="144" t="n">
        <f aca="false">SUM(B14:L14)</f>
        <v>23</v>
      </c>
      <c r="N14" s="144" t="n">
        <v>1</v>
      </c>
      <c r="O14" s="145" t="s">
        <v>207</v>
      </c>
      <c r="P14" s="149"/>
      <c r="Q14" s="149"/>
      <c r="R14" s="149"/>
      <c r="S14" s="149"/>
    </row>
    <row r="15" customFormat="false" ht="12.75" hidden="false" customHeight="false" outlineLevel="0" collapsed="false">
      <c r="A15" s="160" t="s">
        <v>215</v>
      </c>
      <c r="B15" s="144" t="n">
        <v>8</v>
      </c>
      <c r="C15" s="144" t="n">
        <v>7</v>
      </c>
      <c r="D15" s="144" t="n">
        <v>3</v>
      </c>
      <c r="E15" s="144"/>
      <c r="F15" s="144" t="n">
        <v>1</v>
      </c>
      <c r="G15" s="144"/>
      <c r="H15" s="144"/>
      <c r="I15" s="144"/>
      <c r="J15" s="144"/>
      <c r="K15" s="144"/>
      <c r="L15" s="144"/>
      <c r="M15" s="144" t="n">
        <f aca="false">SUM(B15:L15)</f>
        <v>19</v>
      </c>
      <c r="N15" s="144" t="n">
        <v>7</v>
      </c>
      <c r="O15" s="145" t="s">
        <v>216</v>
      </c>
      <c r="P15" s="149"/>
      <c r="Q15" s="149"/>
      <c r="R15" s="149"/>
      <c r="S15" s="149"/>
    </row>
    <row r="16" customFormat="false" ht="12.75" hidden="false" customHeight="fals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57"/>
      <c r="N16" s="157"/>
      <c r="O16" s="168"/>
      <c r="P16" s="149"/>
      <c r="Q16" s="149"/>
      <c r="R16" s="149"/>
      <c r="S16" s="149"/>
    </row>
    <row r="17" customFormat="false" ht="12.75" hidden="false" customHeight="false" outlineLevel="0" collapsed="false">
      <c r="A17" s="161" t="s">
        <v>16</v>
      </c>
      <c r="B17" s="162" t="n">
        <f aca="false">SUM(B5:B16)</f>
        <v>197</v>
      </c>
      <c r="C17" s="162" t="n">
        <f aca="false">SUM(C5:C16)</f>
        <v>132</v>
      </c>
      <c r="D17" s="162" t="n">
        <f aca="false">SUM(D5:D16)</f>
        <v>20</v>
      </c>
      <c r="E17" s="162" t="n">
        <f aca="false">SUM(E5:E16)</f>
        <v>34</v>
      </c>
      <c r="F17" s="162" t="n">
        <f aca="false">SUM(F5:F16)</f>
        <v>14</v>
      </c>
      <c r="G17" s="162"/>
      <c r="H17" s="162" t="n">
        <f aca="false">SUM(H13:H16)</f>
        <v>7</v>
      </c>
      <c r="I17" s="162" t="n">
        <f aca="false">SUM(I6:I16)</f>
        <v>25</v>
      </c>
      <c r="J17" s="162"/>
      <c r="K17" s="162"/>
      <c r="L17" s="162"/>
      <c r="M17" s="162" t="n">
        <f aca="false">SUM(M5:M16)</f>
        <v>429</v>
      </c>
      <c r="N17" s="162" t="n">
        <f aca="false">SUM(N5:N16)</f>
        <v>83</v>
      </c>
      <c r="O17" s="162"/>
      <c r="P17" s="149"/>
      <c r="Q17" s="149"/>
      <c r="R17" s="149"/>
      <c r="S17" s="149"/>
    </row>
    <row r="18" s="171" customFormat="true" ht="10.5" hidden="false" customHeight="false" outlineLevel="0" collapsed="false">
      <c r="A18" s="169"/>
      <c r="B18" s="170"/>
      <c r="N18" s="144"/>
      <c r="O18" s="145"/>
    </row>
    <row r="19" customFormat="false" ht="12.75" hidden="false" customHeight="false" outlineLevel="0" collapsed="false">
      <c r="A19" s="142" t="s">
        <v>217</v>
      </c>
      <c r="B19" s="143" t="n">
        <v>237</v>
      </c>
      <c r="C19" s="143" t="n">
        <v>141</v>
      </c>
      <c r="D19" s="143" t="n">
        <v>12</v>
      </c>
      <c r="E19" s="143" t="n">
        <v>38</v>
      </c>
      <c r="F19" s="143" t="n">
        <v>31</v>
      </c>
      <c r="G19" s="143" t="n">
        <v>2</v>
      </c>
      <c r="H19" s="143"/>
      <c r="I19" s="143" t="n">
        <v>37</v>
      </c>
      <c r="J19" s="143"/>
      <c r="K19" s="143"/>
      <c r="L19" s="172"/>
      <c r="M19" s="143" t="n">
        <f aca="false">SUM(B19:L19)</f>
        <v>498</v>
      </c>
      <c r="N19" s="143" t="n">
        <v>89</v>
      </c>
      <c r="O19" s="143" t="s">
        <v>218</v>
      </c>
      <c r="P19" s="149"/>
      <c r="Q19" s="149"/>
      <c r="R19" s="149"/>
      <c r="S19" s="149"/>
    </row>
    <row r="20" customFormat="false" ht="12.75" hidden="false" customHeight="false" outlineLevel="0" collapsed="false">
      <c r="A20" s="164"/>
      <c r="B20" s="170"/>
      <c r="C20" s="170"/>
      <c r="D20" s="170"/>
      <c r="E20" s="170"/>
      <c r="F20" s="170"/>
      <c r="G20" s="170"/>
      <c r="H20" s="170"/>
      <c r="I20" s="170"/>
      <c r="J20" s="170"/>
      <c r="K20" s="145"/>
      <c r="L20" s="173"/>
      <c r="M20" s="164"/>
      <c r="N20" s="145"/>
      <c r="O20" s="145"/>
      <c r="P20" s="149"/>
      <c r="Q20" s="149"/>
      <c r="R20" s="149"/>
      <c r="S20" s="149"/>
    </row>
    <row r="21" customFormat="false" ht="12.75" hidden="false" customHeight="false" outlineLevel="0" collapsed="false">
      <c r="A21" s="164"/>
      <c r="B21" s="170"/>
      <c r="C21" s="170"/>
      <c r="D21" s="170"/>
      <c r="E21" s="170"/>
      <c r="F21" s="170"/>
      <c r="G21" s="170"/>
      <c r="H21" s="170"/>
      <c r="I21" s="170"/>
      <c r="J21" s="170"/>
      <c r="K21" s="145"/>
      <c r="L21" s="173"/>
      <c r="M21" s="164"/>
      <c r="N21" s="145"/>
      <c r="O21" s="145"/>
      <c r="P21" s="149"/>
      <c r="Q21" s="149"/>
      <c r="R21" s="149"/>
      <c r="S21" s="149"/>
    </row>
    <row r="22" customFormat="false" ht="12.75" hidden="false" customHeight="false" outlineLevel="0" collapsed="false">
      <c r="A22" s="154" t="s">
        <v>219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74"/>
      <c r="P22" s="149"/>
      <c r="Q22" s="149"/>
      <c r="R22" s="149"/>
      <c r="S22" s="149"/>
    </row>
    <row r="23" customFormat="false" ht="12.75" hidden="false" customHeight="false" outlineLevel="0" collapsed="false">
      <c r="A23" s="175" t="s">
        <v>193</v>
      </c>
      <c r="B23" s="176" t="s">
        <v>1</v>
      </c>
      <c r="C23" s="176" t="s">
        <v>2</v>
      </c>
      <c r="D23" s="176" t="s">
        <v>3</v>
      </c>
      <c r="E23" s="176" t="s">
        <v>4</v>
      </c>
      <c r="F23" s="158" t="s">
        <v>85</v>
      </c>
      <c r="G23" s="176" t="s">
        <v>86</v>
      </c>
      <c r="H23" s="176" t="s">
        <v>87</v>
      </c>
      <c r="I23" s="176" t="s">
        <v>8</v>
      </c>
      <c r="J23" s="176" t="s">
        <v>146</v>
      </c>
      <c r="K23" s="176" t="s">
        <v>11</v>
      </c>
      <c r="L23" s="176" t="n">
        <v>420</v>
      </c>
      <c r="M23" s="176" t="s">
        <v>16</v>
      </c>
      <c r="N23" s="176" t="s">
        <v>17</v>
      </c>
      <c r="O23" s="177"/>
      <c r="P23" s="149"/>
      <c r="Q23" s="149"/>
      <c r="R23" s="149"/>
      <c r="S23" s="149"/>
    </row>
    <row r="24" customFormat="false" ht="12.75" hidden="false" customHeight="false" outlineLevel="0" collapsed="false">
      <c r="A24" s="160" t="s">
        <v>220</v>
      </c>
      <c r="B24" s="144" t="n">
        <v>5</v>
      </c>
      <c r="C24" s="144" t="n">
        <v>7</v>
      </c>
      <c r="D24" s="144"/>
      <c r="E24" s="144" t="n">
        <v>2</v>
      </c>
      <c r="F24" s="144"/>
      <c r="G24" s="144"/>
      <c r="H24" s="144" t="n">
        <v>4</v>
      </c>
      <c r="I24" s="144" t="n">
        <v>2</v>
      </c>
      <c r="J24" s="144"/>
      <c r="K24" s="144"/>
      <c r="L24" s="144"/>
      <c r="M24" s="144" t="n">
        <f aca="false">SUM(B24:L24)</f>
        <v>20</v>
      </c>
      <c r="N24" s="144" t="n">
        <v>5</v>
      </c>
      <c r="O24" s="145" t="s">
        <v>221</v>
      </c>
      <c r="P24" s="149"/>
      <c r="Q24" s="149"/>
      <c r="R24" s="149"/>
      <c r="S24" s="149"/>
    </row>
    <row r="25" customFormat="false" ht="12.75" hidden="false" customHeight="false" outlineLevel="0" collapsed="false">
      <c r="A25" s="160" t="s">
        <v>222</v>
      </c>
      <c r="B25" s="144" t="n">
        <v>4</v>
      </c>
      <c r="C25" s="144" t="n">
        <v>3</v>
      </c>
      <c r="D25" s="144"/>
      <c r="E25" s="144" t="n">
        <v>1</v>
      </c>
      <c r="F25" s="144" t="n">
        <v>7</v>
      </c>
      <c r="G25" s="144" t="n">
        <v>1</v>
      </c>
      <c r="H25" s="144"/>
      <c r="I25" s="144" t="n">
        <v>2</v>
      </c>
      <c r="J25" s="144" t="n">
        <v>5</v>
      </c>
      <c r="K25" s="144"/>
      <c r="L25" s="144"/>
      <c r="M25" s="144" t="n">
        <f aca="false">SUM(B25:L25)</f>
        <v>23</v>
      </c>
      <c r="N25" s="144" t="n">
        <v>1</v>
      </c>
      <c r="O25" s="145" t="s">
        <v>223</v>
      </c>
      <c r="P25" s="149"/>
      <c r="Q25" s="149"/>
      <c r="R25" s="149"/>
      <c r="S25" s="149"/>
    </row>
    <row r="26" customFormat="false" ht="12.75" hidden="false" customHeight="false" outlineLevel="0" collapsed="false">
      <c r="A26" s="160" t="s">
        <v>224</v>
      </c>
      <c r="B26" s="144" t="n">
        <v>9</v>
      </c>
      <c r="C26" s="144" t="n">
        <v>2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44" t="n">
        <v>11</v>
      </c>
      <c r="N26" s="144"/>
      <c r="O26" s="145" t="s">
        <v>225</v>
      </c>
      <c r="P26" s="149"/>
      <c r="Q26" s="149"/>
      <c r="R26" s="149"/>
      <c r="S26" s="149"/>
    </row>
    <row r="27" customFormat="false" ht="12.75" hidden="false" customHeight="false" outlineLevel="0" collapsed="false">
      <c r="A27" s="160" t="s">
        <v>226</v>
      </c>
      <c r="B27" s="144" t="n">
        <v>24</v>
      </c>
      <c r="C27" s="144" t="n">
        <v>8</v>
      </c>
      <c r="D27" s="144"/>
      <c r="E27" s="144"/>
      <c r="F27" s="144"/>
      <c r="G27" s="144"/>
      <c r="H27" s="144"/>
      <c r="I27" s="144" t="n">
        <v>5</v>
      </c>
      <c r="J27" s="144"/>
      <c r="K27" s="144"/>
      <c r="L27" s="144"/>
      <c r="M27" s="144" t="n">
        <f aca="false">SUM(B27:L27)</f>
        <v>37</v>
      </c>
      <c r="N27" s="144" t="n">
        <v>15</v>
      </c>
      <c r="O27" s="145" t="s">
        <v>227</v>
      </c>
      <c r="P27" s="149"/>
      <c r="Q27" s="149"/>
      <c r="R27" s="149"/>
      <c r="S27" s="149"/>
    </row>
    <row r="28" customFormat="false" ht="12.75" hidden="false" customHeight="false" outlineLevel="0" collapsed="false">
      <c r="A28" s="160" t="s">
        <v>228</v>
      </c>
      <c r="B28" s="144" t="n">
        <v>11</v>
      </c>
      <c r="C28" s="144" t="n">
        <v>7</v>
      </c>
      <c r="D28" s="144"/>
      <c r="E28" s="144" t="n">
        <v>6</v>
      </c>
      <c r="F28" s="144"/>
      <c r="G28" s="144"/>
      <c r="H28" s="144"/>
      <c r="I28" s="144" t="n">
        <v>1</v>
      </c>
      <c r="J28" s="144"/>
      <c r="K28" s="144"/>
      <c r="L28" s="144"/>
      <c r="M28" s="144" t="n">
        <f aca="false">SUM(B28:L28)</f>
        <v>25</v>
      </c>
      <c r="N28" s="144" t="n">
        <v>4</v>
      </c>
      <c r="O28" s="145" t="s">
        <v>203</v>
      </c>
      <c r="P28" s="149"/>
      <c r="Q28" s="149"/>
      <c r="R28" s="149"/>
      <c r="S28" s="149"/>
    </row>
    <row r="29" customFormat="false" ht="12.75" hidden="false" customHeight="false" outlineLevel="0" collapsed="false">
      <c r="A29" s="160" t="s">
        <v>229</v>
      </c>
      <c r="B29" s="144" t="n">
        <v>43</v>
      </c>
      <c r="C29" s="144" t="n">
        <v>24</v>
      </c>
      <c r="D29" s="144"/>
      <c r="E29" s="144" t="n">
        <v>20</v>
      </c>
      <c r="F29" s="144"/>
      <c r="G29" s="144" t="n">
        <v>1</v>
      </c>
      <c r="H29" s="144"/>
      <c r="I29" s="144" t="n">
        <v>4</v>
      </c>
      <c r="J29" s="144"/>
      <c r="K29" s="144" t="n">
        <v>2</v>
      </c>
      <c r="L29" s="144"/>
      <c r="M29" s="144" t="n">
        <f aca="false">SUM(B29:L29)</f>
        <v>94</v>
      </c>
      <c r="N29" s="144" t="n">
        <v>15</v>
      </c>
      <c r="O29" s="145" t="s">
        <v>230</v>
      </c>
      <c r="P29" s="149"/>
      <c r="Q29" s="149"/>
      <c r="R29" s="149"/>
      <c r="S29" s="149"/>
    </row>
    <row r="30" customFormat="false" ht="12.75" hidden="false" customHeight="false" outlineLevel="0" collapsed="false">
      <c r="A30" s="160" t="s">
        <v>231</v>
      </c>
      <c r="B30" s="144" t="n">
        <v>16</v>
      </c>
      <c r="C30" s="144" t="n">
        <v>10</v>
      </c>
      <c r="D30" s="144" t="n">
        <v>5</v>
      </c>
      <c r="E30" s="144"/>
      <c r="F30" s="144"/>
      <c r="G30" s="144"/>
      <c r="H30" s="144"/>
      <c r="I30" s="144" t="n">
        <v>1</v>
      </c>
      <c r="J30" s="144"/>
      <c r="K30" s="144"/>
      <c r="L30" s="144"/>
      <c r="M30" s="144" t="n">
        <f aca="false">SUM(B30:L30)</f>
        <v>32</v>
      </c>
      <c r="N30" s="144"/>
      <c r="O30" s="145" t="s">
        <v>223</v>
      </c>
      <c r="P30" s="149"/>
      <c r="Q30" s="149"/>
      <c r="R30" s="149"/>
      <c r="S30" s="149"/>
    </row>
    <row r="31" customFormat="false" ht="12.75" hidden="false" customHeight="false" outlineLevel="0" collapsed="false">
      <c r="A31" s="160" t="s">
        <v>232</v>
      </c>
      <c r="B31" s="144" t="n">
        <v>17</v>
      </c>
      <c r="C31" s="144" t="n">
        <v>10</v>
      </c>
      <c r="D31" s="144"/>
      <c r="E31" s="144" t="n">
        <v>2</v>
      </c>
      <c r="F31" s="144"/>
      <c r="G31" s="144"/>
      <c r="H31" s="144" t="n">
        <v>2</v>
      </c>
      <c r="I31" s="144" t="n">
        <v>3</v>
      </c>
      <c r="J31" s="144"/>
      <c r="K31" s="144"/>
      <c r="L31" s="144"/>
      <c r="M31" s="144" t="n">
        <f aca="false">SUM(B31:L31)</f>
        <v>34</v>
      </c>
      <c r="N31" s="144" t="n">
        <v>3</v>
      </c>
      <c r="O31" s="145"/>
      <c r="P31" s="149"/>
      <c r="Q31" s="149"/>
      <c r="R31" s="149"/>
      <c r="S31" s="149"/>
    </row>
    <row r="32" customFormat="false" ht="12.75" hidden="false" customHeight="false" outlineLevel="0" collapsed="false">
      <c r="A32" s="178" t="s">
        <v>233</v>
      </c>
      <c r="B32" s="179" t="s">
        <v>166</v>
      </c>
      <c r="C32" s="179" t="s">
        <v>167</v>
      </c>
      <c r="D32" s="179" t="s">
        <v>168</v>
      </c>
      <c r="E32" s="179" t="s">
        <v>169</v>
      </c>
      <c r="F32" s="179" t="s">
        <v>170</v>
      </c>
      <c r="G32" s="179" t="s">
        <v>171</v>
      </c>
      <c r="H32" s="179" t="s">
        <v>171</v>
      </c>
      <c r="I32" s="179" t="s">
        <v>173</v>
      </c>
      <c r="J32" s="179"/>
      <c r="K32" s="179"/>
      <c r="L32" s="179"/>
      <c r="M32" s="179"/>
      <c r="N32" s="179"/>
      <c r="O32" s="180"/>
      <c r="P32" s="149"/>
      <c r="Q32" s="149"/>
      <c r="R32" s="149"/>
      <c r="S32" s="149"/>
    </row>
    <row r="33" customFormat="false" ht="12.75" hidden="false" customHeight="false" outlineLevel="0" collapsed="false">
      <c r="A33" s="181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3"/>
      <c r="P33" s="149"/>
      <c r="Q33" s="149"/>
      <c r="R33" s="149"/>
      <c r="S33" s="149"/>
    </row>
    <row r="34" customFormat="false" ht="12.75" hidden="false" customHeight="false" outlineLevel="0" collapsed="false">
      <c r="A34" s="149"/>
      <c r="B34" s="144" t="n">
        <f aca="false">SUM(B24:B33)</f>
        <v>129</v>
      </c>
      <c r="C34" s="144" t="n">
        <f aca="false">SUM(C24:C32)</f>
        <v>71</v>
      </c>
      <c r="D34" s="144" t="n">
        <f aca="false">SUM(D24:D32)</f>
        <v>5</v>
      </c>
      <c r="E34" s="144" t="n">
        <f aca="false">SUM(E24:E32)</f>
        <v>31</v>
      </c>
      <c r="F34" s="144" t="n">
        <f aca="false">SUM(F25:F32)</f>
        <v>7</v>
      </c>
      <c r="G34" s="144" t="n">
        <f aca="false">SUM(G25:G32)</f>
        <v>2</v>
      </c>
      <c r="H34" s="144" t="n">
        <f aca="false">SUM(H24:H32)</f>
        <v>6</v>
      </c>
      <c r="I34" s="144" t="n">
        <f aca="false">SUM(I24:I32)</f>
        <v>18</v>
      </c>
      <c r="J34" s="144" t="n">
        <f aca="false">SUM(J25:J32)</f>
        <v>5</v>
      </c>
      <c r="K34" s="144" t="n">
        <f aca="false">SUM(K29:K32)</f>
        <v>2</v>
      </c>
      <c r="L34" s="144"/>
      <c r="M34" s="144" t="n">
        <f aca="false">SUM(M24:M32)</f>
        <v>276</v>
      </c>
      <c r="N34" s="144"/>
      <c r="O34" s="145"/>
      <c r="P34" s="149"/>
      <c r="Q34" s="149"/>
      <c r="R34" s="149"/>
      <c r="S34" s="149"/>
    </row>
    <row r="35" customFormat="false" ht="12.75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72"/>
      <c r="M35" s="143"/>
      <c r="N35" s="143"/>
      <c r="O35" s="143"/>
      <c r="P35" s="149"/>
      <c r="Q35" s="149"/>
      <c r="R35" s="149"/>
      <c r="S35" s="149"/>
    </row>
    <row r="36" customFormat="false" ht="12.75" hidden="false" customHeight="false" outlineLevel="0" collapsed="false">
      <c r="A36" s="184" t="s">
        <v>217</v>
      </c>
      <c r="B36" s="143" t="n">
        <v>121</v>
      </c>
      <c r="C36" s="143" t="n">
        <v>90</v>
      </c>
      <c r="D36" s="143" t="n">
        <v>0</v>
      </c>
      <c r="E36" s="143" t="n">
        <v>39</v>
      </c>
      <c r="F36" s="143" t="n">
        <v>17</v>
      </c>
      <c r="G36" s="143" t="n">
        <v>8</v>
      </c>
      <c r="H36" s="143"/>
      <c r="I36" s="143" t="n">
        <v>15</v>
      </c>
      <c r="J36" s="143"/>
      <c r="K36" s="143" t="n">
        <v>1</v>
      </c>
      <c r="L36" s="143"/>
      <c r="M36" s="143" t="n">
        <v>266</v>
      </c>
      <c r="N36" s="180"/>
      <c r="O36" s="145"/>
      <c r="P36" s="149"/>
      <c r="Q36" s="149"/>
      <c r="R36" s="149"/>
      <c r="S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4"/>
      <c r="O37" s="145"/>
      <c r="P37" s="149"/>
      <c r="Q37" s="149"/>
      <c r="R37" s="149"/>
      <c r="S37" s="149"/>
    </row>
    <row r="38" customFormat="false" ht="12.75" hidden="false" customHeight="false" outlineLevel="0" collapsed="false">
      <c r="A38" s="185"/>
      <c r="B38" s="186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4"/>
      <c r="O38" s="145"/>
      <c r="P38" s="149"/>
      <c r="Q38" s="149"/>
      <c r="R38" s="149"/>
      <c r="S38" s="149"/>
    </row>
    <row r="39" customFormat="false" ht="12.75" hidden="false" customHeight="false" outlineLevel="0" collapsed="false">
      <c r="A39" s="185"/>
      <c r="B39" s="186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4"/>
      <c r="O39" s="145"/>
      <c r="P39" s="149"/>
      <c r="Q39" s="149"/>
      <c r="R39" s="149"/>
      <c r="S39" s="149"/>
    </row>
    <row r="40" customFormat="false" ht="12.75" hidden="false" customHeight="false" outlineLevel="0" collapsed="false">
      <c r="A40" s="185"/>
      <c r="B40" s="186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4"/>
      <c r="O40" s="145"/>
      <c r="P40" s="149"/>
      <c r="Q40" s="149"/>
      <c r="R40" s="149"/>
      <c r="S40" s="149"/>
    </row>
    <row r="41" customFormat="false" ht="12.75" hidden="false" customHeight="false" outlineLevel="0" collapsed="false">
      <c r="A41" s="186"/>
      <c r="B41" s="125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4"/>
      <c r="O41" s="145"/>
      <c r="P41" s="149"/>
      <c r="Q41" s="149"/>
      <c r="R41" s="149"/>
      <c r="S41" s="149"/>
    </row>
    <row r="42" customFormat="false" ht="12.75" hidden="false" customHeight="false" outlineLevel="0" collapsed="false">
      <c r="A42" s="186"/>
      <c r="B42" s="186"/>
    </row>
    <row r="43" customFormat="false" ht="12.75" hidden="false" customHeight="false" outlineLevel="0" collapsed="false">
      <c r="A43" s="187"/>
      <c r="B43" s="186"/>
    </row>
    <row r="44" customFormat="false" ht="12.75" hidden="false" customHeight="false" outlineLevel="0" collapsed="false">
      <c r="A44" s="187"/>
      <c r="B44" s="186"/>
    </row>
    <row r="45" customFormat="false" ht="12.75" hidden="false" customHeight="false" outlineLevel="0" collapsed="false">
      <c r="A45" s="187"/>
      <c r="B45" s="186"/>
    </row>
    <row r="46" customFormat="false" ht="12.75" hidden="false" customHeight="false" outlineLevel="0" collapsed="false">
      <c r="A46" s="187"/>
      <c r="B46" s="188"/>
    </row>
    <row r="47" customFormat="false" ht="12.75" hidden="false" customHeight="false" outlineLevel="0" collapsed="false">
      <c r="A47" s="187"/>
      <c r="B47" s="186"/>
    </row>
    <row r="48" customFormat="false" ht="12.75" hidden="false" customHeight="false" outlineLevel="0" collapsed="false">
      <c r="A48" s="187"/>
      <c r="B48" s="186"/>
    </row>
    <row r="49" customFormat="false" ht="12.75" hidden="false" customHeight="false" outlineLevel="0" collapsed="false">
      <c r="A49" s="187"/>
      <c r="B49" s="186"/>
    </row>
    <row r="50" customFormat="false" ht="12.75" hidden="false" customHeight="false" outlineLevel="0" collapsed="false">
      <c r="A50" s="187"/>
      <c r="B50" s="186"/>
    </row>
    <row r="51" customFormat="false" ht="12.75" hidden="false" customHeight="false" outlineLevel="0" collapsed="false">
      <c r="A51" s="187"/>
      <c r="B51" s="187"/>
    </row>
    <row r="52" customFormat="false" ht="12.75" hidden="false" customHeight="false" outlineLevel="0" collapsed="false">
      <c r="A52" s="187"/>
      <c r="B52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0" sqref="D45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8.56"/>
    <col collapsed="false" customWidth="true" hidden="false" outlineLevel="0" max="10" min="2" style="189" width="9.14"/>
    <col collapsed="false" customWidth="true" hidden="false" outlineLevel="0" max="11" min="11" style="190" width="9.14"/>
    <col collapsed="false" customWidth="true" hidden="false" outlineLevel="0" max="12" min="12" style="191" width="9.14"/>
  </cols>
  <sheetData>
    <row r="1" s="100" customFormat="true" ht="12.75" hidden="false" customHeight="false" outlineLevel="0" collapsed="false">
      <c r="A1" s="192" t="s">
        <v>190</v>
      </c>
      <c r="B1" s="193" t="n">
        <v>2014</v>
      </c>
      <c r="C1" s="193"/>
      <c r="D1" s="193"/>
      <c r="E1" s="193"/>
      <c r="F1" s="193"/>
      <c r="G1" s="193"/>
      <c r="H1" s="193"/>
      <c r="I1" s="193"/>
      <c r="J1" s="193"/>
      <c r="K1" s="193"/>
      <c r="L1" s="194"/>
    </row>
    <row r="2" s="100" customFormat="true" ht="12.7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95"/>
    </row>
    <row r="3" s="100" customFormat="true" ht="12.75" hidden="false" customHeight="false" outlineLevel="0" collapsed="false">
      <c r="A3" s="196" t="s">
        <v>23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8"/>
    </row>
    <row r="4" customFormat="false" ht="12.75" hidden="false" customHeight="false" outlineLevel="0" collapsed="false">
      <c r="A4" s="124" t="s">
        <v>193</v>
      </c>
      <c r="B4" s="157" t="s">
        <v>1</v>
      </c>
      <c r="C4" s="157" t="s">
        <v>2</v>
      </c>
      <c r="D4" s="157" t="s">
        <v>3</v>
      </c>
      <c r="E4" s="157" t="s">
        <v>4</v>
      </c>
      <c r="F4" s="158" t="s">
        <v>85</v>
      </c>
      <c r="G4" s="157" t="s">
        <v>86</v>
      </c>
      <c r="H4" s="157" t="s">
        <v>8</v>
      </c>
      <c r="I4" s="157" t="s">
        <v>11</v>
      </c>
      <c r="J4" s="157" t="n">
        <v>420</v>
      </c>
      <c r="K4" s="157" t="s">
        <v>16</v>
      </c>
      <c r="L4" s="199" t="s">
        <v>235</v>
      </c>
    </row>
    <row r="5" customFormat="false" ht="12.75" hidden="false" customHeight="false" outlineLevel="0" collapsed="false">
      <c r="A5" s="149" t="s">
        <v>236</v>
      </c>
      <c r="B5" s="171" t="n">
        <v>38</v>
      </c>
      <c r="C5" s="171" t="n">
        <v>20</v>
      </c>
      <c r="D5" s="171"/>
      <c r="E5" s="171" t="n">
        <v>1</v>
      </c>
      <c r="F5" s="171"/>
      <c r="G5" s="171"/>
      <c r="H5" s="171" t="n">
        <v>2</v>
      </c>
      <c r="I5" s="171"/>
      <c r="J5" s="171"/>
      <c r="K5" s="144" t="n">
        <f aca="false">SUM(B5:J5)</f>
        <v>61</v>
      </c>
      <c r="L5" s="200" t="n">
        <v>10</v>
      </c>
      <c r="M5" s="84"/>
    </row>
    <row r="6" customFormat="false" ht="12.75" hidden="false" customHeight="false" outlineLevel="0" collapsed="false">
      <c r="A6" s="149" t="s">
        <v>21</v>
      </c>
      <c r="B6" s="171" t="n">
        <v>11</v>
      </c>
      <c r="C6" s="171" t="n">
        <v>15</v>
      </c>
      <c r="D6" s="171" t="n">
        <v>4</v>
      </c>
      <c r="E6" s="171" t="n">
        <v>1</v>
      </c>
      <c r="F6" s="171" t="n">
        <v>7</v>
      </c>
      <c r="G6" s="171"/>
      <c r="H6" s="171"/>
      <c r="I6" s="171"/>
      <c r="J6" s="171"/>
      <c r="K6" s="144" t="n">
        <f aca="false">SUM(B6:J6)</f>
        <v>38</v>
      </c>
      <c r="L6" s="200" t="n">
        <v>3</v>
      </c>
    </row>
    <row r="7" customFormat="false" ht="12.75" hidden="false" customHeight="false" outlineLevel="0" collapsed="false">
      <c r="A7" s="149" t="s">
        <v>237</v>
      </c>
      <c r="B7" s="171" t="n">
        <v>31</v>
      </c>
      <c r="C7" s="171" t="n">
        <v>19</v>
      </c>
      <c r="D7" s="171"/>
      <c r="E7" s="171" t="n">
        <v>11</v>
      </c>
      <c r="F7" s="171"/>
      <c r="G7" s="171"/>
      <c r="H7" s="171" t="n">
        <v>7</v>
      </c>
      <c r="I7" s="171" t="n">
        <v>1</v>
      </c>
      <c r="J7" s="171"/>
      <c r="K7" s="144" t="n">
        <f aca="false">SUM(B7:J7)</f>
        <v>69</v>
      </c>
      <c r="L7" s="200" t="n">
        <v>15</v>
      </c>
    </row>
    <row r="8" customFormat="false" ht="12.75" hidden="false" customHeight="false" outlineLevel="0" collapsed="false">
      <c r="A8" s="149" t="s">
        <v>238</v>
      </c>
      <c r="B8" s="171" t="n">
        <v>14</v>
      </c>
      <c r="C8" s="171" t="n">
        <v>15</v>
      </c>
      <c r="D8" s="171" t="n">
        <v>1</v>
      </c>
      <c r="E8" s="171" t="n">
        <v>3</v>
      </c>
      <c r="F8" s="171"/>
      <c r="G8" s="171"/>
      <c r="H8" s="171"/>
      <c r="I8" s="171"/>
      <c r="J8" s="171"/>
      <c r="K8" s="144" t="n">
        <f aca="false">SUM(B8:J8)</f>
        <v>33</v>
      </c>
      <c r="L8" s="200" t="n">
        <v>14</v>
      </c>
    </row>
    <row r="9" customFormat="false" ht="12.75" hidden="false" customHeight="false" outlineLevel="0" collapsed="false">
      <c r="A9" s="149" t="s">
        <v>24</v>
      </c>
      <c r="B9" s="171" t="n">
        <v>24</v>
      </c>
      <c r="C9" s="171" t="n">
        <v>16</v>
      </c>
      <c r="D9" s="171" t="n">
        <v>2</v>
      </c>
      <c r="E9" s="171"/>
      <c r="F9" s="171" t="n">
        <v>10</v>
      </c>
      <c r="G9" s="171" t="n">
        <v>2</v>
      </c>
      <c r="H9" s="171" t="n">
        <v>7</v>
      </c>
      <c r="I9" s="171" t="n">
        <v>1</v>
      </c>
      <c r="J9" s="171"/>
      <c r="K9" s="144" t="n">
        <f aca="false">SUM(B9:J9)</f>
        <v>62</v>
      </c>
      <c r="L9" s="200" t="n">
        <v>11</v>
      </c>
    </row>
    <row r="10" customFormat="false" ht="12.75" hidden="false" customHeight="false" outlineLevel="0" collapsed="false">
      <c r="A10" s="149" t="s">
        <v>239</v>
      </c>
      <c r="B10" s="171" t="n">
        <v>24</v>
      </c>
      <c r="C10" s="171" t="n">
        <v>20</v>
      </c>
      <c r="D10" s="171"/>
      <c r="E10" s="171" t="n">
        <v>8</v>
      </c>
      <c r="F10" s="171"/>
      <c r="G10" s="171"/>
      <c r="H10" s="171" t="n">
        <v>3</v>
      </c>
      <c r="I10" s="171"/>
      <c r="J10" s="171"/>
      <c r="K10" s="144" t="n">
        <f aca="false">SUM(B10:J10)</f>
        <v>55</v>
      </c>
      <c r="L10" s="200" t="n">
        <v>10</v>
      </c>
    </row>
    <row r="11" customFormat="false" ht="12.75" hidden="false" customHeight="false" outlineLevel="0" collapsed="false">
      <c r="A11" s="149" t="s">
        <v>240</v>
      </c>
      <c r="B11" s="171" t="n">
        <v>62</v>
      </c>
      <c r="C11" s="171" t="n">
        <v>9</v>
      </c>
      <c r="D11" s="171"/>
      <c r="E11" s="171" t="n">
        <v>6</v>
      </c>
      <c r="F11" s="144"/>
      <c r="G11" s="144"/>
      <c r="H11" s="171" t="n">
        <v>4</v>
      </c>
      <c r="I11" s="144"/>
      <c r="J11" s="144"/>
      <c r="K11" s="144" t="n">
        <f aca="false">SUM(B11:J11)</f>
        <v>81</v>
      </c>
      <c r="L11" s="200" t="n">
        <v>7</v>
      </c>
    </row>
    <row r="12" customFormat="false" ht="12.75" hidden="false" customHeight="false" outlineLevel="0" collapsed="false">
      <c r="A12" s="201" t="s">
        <v>241</v>
      </c>
      <c r="B12" s="202" t="n">
        <f aca="false">SUM(B5:B11)</f>
        <v>204</v>
      </c>
      <c r="C12" s="202" t="n">
        <f aca="false">SUM(C5:C11)</f>
        <v>114</v>
      </c>
      <c r="D12" s="202" t="n">
        <f aca="false">SUM(D6:D11)</f>
        <v>7</v>
      </c>
      <c r="E12" s="202" t="n">
        <f aca="false">SUM(E5:E11)</f>
        <v>30</v>
      </c>
      <c r="F12" s="202" t="n">
        <f aca="false">SUM(F5:F11)</f>
        <v>17</v>
      </c>
      <c r="G12" s="202" t="n">
        <v>2</v>
      </c>
      <c r="H12" s="202" t="n">
        <f aca="false">SUM(H5:H11)</f>
        <v>23</v>
      </c>
      <c r="I12" s="202" t="n">
        <f aca="false">SUM(I6:I11)</f>
        <v>2</v>
      </c>
      <c r="J12" s="202"/>
      <c r="K12" s="202" t="n">
        <f aca="false">SUM(K5:K11)</f>
        <v>399</v>
      </c>
      <c r="L12" s="203" t="n">
        <f aca="false">SUM(L5:L11)</f>
        <v>70</v>
      </c>
    </row>
    <row r="13" customFormat="false" ht="12.75" hidden="false" customHeight="false" outlineLevel="0" collapsed="false">
      <c r="A13" s="149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200"/>
    </row>
    <row r="14" customFormat="false" ht="12.75" hidden="false" customHeight="false" outlineLevel="0" collapsed="false">
      <c r="A14" s="196" t="s">
        <v>242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12.75" hidden="false" customHeight="false" outlineLevel="0" collapsed="false">
      <c r="A15" s="124" t="s">
        <v>193</v>
      </c>
      <c r="B15" s="157" t="s">
        <v>1</v>
      </c>
      <c r="C15" s="157" t="s">
        <v>2</v>
      </c>
      <c r="D15" s="157" t="s">
        <v>3</v>
      </c>
      <c r="E15" s="157" t="s">
        <v>4</v>
      </c>
      <c r="F15" s="158" t="s">
        <v>85</v>
      </c>
      <c r="G15" s="157" t="s">
        <v>86</v>
      </c>
      <c r="H15" s="157" t="s">
        <v>8</v>
      </c>
      <c r="I15" s="157" t="s">
        <v>11</v>
      </c>
      <c r="J15" s="157" t="n">
        <v>420</v>
      </c>
      <c r="K15" s="157" t="s">
        <v>16</v>
      </c>
      <c r="L15" s="199" t="s">
        <v>235</v>
      </c>
    </row>
    <row r="16" customFormat="false" ht="12.75" hidden="false" customHeight="false" outlineLevel="0" collapsed="false">
      <c r="A16" s="149" t="s">
        <v>243</v>
      </c>
      <c r="B16" s="171" t="n">
        <v>1</v>
      </c>
      <c r="C16" s="171" t="n">
        <v>4</v>
      </c>
      <c r="D16" s="171"/>
      <c r="E16" s="171"/>
      <c r="F16" s="171" t="n">
        <v>1</v>
      </c>
      <c r="G16" s="171"/>
      <c r="H16" s="171" t="n">
        <v>7</v>
      </c>
      <c r="I16" s="171"/>
      <c r="J16" s="171"/>
      <c r="K16" s="144" t="n">
        <f aca="false">SUM(B16:J16)</f>
        <v>13</v>
      </c>
      <c r="L16" s="200"/>
    </row>
    <row r="17" customFormat="false" ht="12.75" hidden="false" customHeight="false" outlineLevel="0" collapsed="false">
      <c r="A17" s="149" t="s">
        <v>244</v>
      </c>
      <c r="B17" s="171" t="n">
        <v>2</v>
      </c>
      <c r="C17" s="171" t="n">
        <v>5</v>
      </c>
      <c r="D17" s="171" t="n">
        <v>4</v>
      </c>
      <c r="E17" s="171" t="n">
        <v>3</v>
      </c>
      <c r="F17" s="171" t="n">
        <v>7</v>
      </c>
      <c r="G17" s="171"/>
      <c r="H17" s="171" t="n">
        <v>5</v>
      </c>
      <c r="I17" s="171"/>
      <c r="J17" s="171"/>
      <c r="K17" s="144" t="n">
        <f aca="false">SUM(B17:J17)</f>
        <v>26</v>
      </c>
      <c r="L17" s="200" t="n">
        <v>3</v>
      </c>
    </row>
    <row r="18" customFormat="false" ht="12.75" hidden="false" customHeight="false" outlineLevel="0" collapsed="false">
      <c r="A18" s="204" t="s">
        <v>245</v>
      </c>
      <c r="B18" s="171" t="n">
        <v>5</v>
      </c>
      <c r="C18" s="171" t="n">
        <v>10</v>
      </c>
      <c r="D18" s="171" t="n">
        <v>5</v>
      </c>
      <c r="E18" s="171" t="n">
        <v>5</v>
      </c>
      <c r="F18" s="171" t="n">
        <v>2</v>
      </c>
      <c r="G18" s="171"/>
      <c r="H18" s="171" t="n">
        <v>2</v>
      </c>
      <c r="I18" s="171"/>
      <c r="J18" s="171"/>
      <c r="K18" s="144" t="n">
        <f aca="false">SUM(B18:J18)</f>
        <v>29</v>
      </c>
      <c r="L18" s="200" t="n">
        <v>3</v>
      </c>
    </row>
    <row r="19" customFormat="false" ht="12.75" hidden="false" customHeight="false" outlineLevel="0" collapsed="false">
      <c r="A19" s="149" t="s">
        <v>246</v>
      </c>
      <c r="B19" s="171" t="n">
        <v>15</v>
      </c>
      <c r="C19" s="171" t="n">
        <v>11</v>
      </c>
      <c r="D19" s="171" t="n">
        <v>1</v>
      </c>
      <c r="E19" s="171" t="n">
        <v>3</v>
      </c>
      <c r="F19" s="171"/>
      <c r="G19" s="171"/>
      <c r="H19" s="171"/>
      <c r="I19" s="171"/>
      <c r="J19" s="171"/>
      <c r="K19" s="144" t="n">
        <f aca="false">SUM(B19:J19)</f>
        <v>30</v>
      </c>
      <c r="L19" s="200" t="n">
        <v>7</v>
      </c>
    </row>
    <row r="20" customFormat="false" ht="12.75" hidden="false" customHeight="false" outlineLevel="0" collapsed="false">
      <c r="A20" s="149" t="s">
        <v>247</v>
      </c>
      <c r="B20" s="171" t="n">
        <v>12</v>
      </c>
      <c r="C20" s="171" t="n">
        <v>7</v>
      </c>
      <c r="D20" s="171"/>
      <c r="E20" s="171" t="n">
        <v>2</v>
      </c>
      <c r="F20" s="171" t="n">
        <v>6</v>
      </c>
      <c r="G20" s="171"/>
      <c r="H20" s="171" t="n">
        <v>2</v>
      </c>
      <c r="I20" s="171"/>
      <c r="J20" s="171"/>
      <c r="K20" s="144" t="n">
        <f aca="false">SUM(B20:J20)</f>
        <v>29</v>
      </c>
      <c r="L20" s="200" t="n">
        <v>6</v>
      </c>
    </row>
    <row r="21" customFormat="false" ht="12.75" hidden="false" customHeight="false" outlineLevel="0" collapsed="false">
      <c r="A21" s="149" t="s">
        <v>248</v>
      </c>
      <c r="B21" s="171" t="n">
        <v>4</v>
      </c>
      <c r="C21" s="171" t="n">
        <v>7</v>
      </c>
      <c r="D21" s="171"/>
      <c r="E21" s="171" t="n">
        <v>7</v>
      </c>
      <c r="F21" s="171" t="n">
        <v>5</v>
      </c>
      <c r="G21" s="171"/>
      <c r="H21" s="171"/>
      <c r="I21" s="171"/>
      <c r="J21" s="171"/>
      <c r="K21" s="144" t="n">
        <f aca="false">SUM(B21:J21)</f>
        <v>23</v>
      </c>
      <c r="L21" s="200" t="n">
        <v>1</v>
      </c>
    </row>
    <row r="22" customFormat="false" ht="12.75" hidden="false" customHeight="false" outlineLevel="0" collapsed="false">
      <c r="A22" s="205" t="s">
        <v>249</v>
      </c>
      <c r="B22" s="206" t="n">
        <v>10</v>
      </c>
      <c r="C22" s="206" t="n">
        <v>7</v>
      </c>
      <c r="D22" s="206"/>
      <c r="E22" s="206" t="n">
        <v>1</v>
      </c>
      <c r="F22" s="206" t="n">
        <v>5</v>
      </c>
      <c r="G22" s="206"/>
      <c r="H22" s="206"/>
      <c r="I22" s="206"/>
      <c r="J22" s="206"/>
      <c r="K22" s="207" t="n">
        <f aca="false">SUM(B22:J22)</f>
        <v>23</v>
      </c>
      <c r="L22" s="208"/>
    </row>
    <row r="23" customFormat="false" ht="12.75" hidden="false" customHeight="false" outlineLevel="0" collapsed="false">
      <c r="A23" s="201" t="s">
        <v>241</v>
      </c>
      <c r="B23" s="144" t="n">
        <f aca="false">SUM(B16:B22)</f>
        <v>49</v>
      </c>
      <c r="C23" s="144" t="n">
        <f aca="false">SUM(C16:C22)</f>
        <v>51</v>
      </c>
      <c r="D23" s="144" t="n">
        <f aca="false">SUM(D17:D22)</f>
        <v>10</v>
      </c>
      <c r="E23" s="144" t="n">
        <f aca="false">SUM(E17:E22)</f>
        <v>21</v>
      </c>
      <c r="F23" s="144" t="n">
        <f aca="false">SUM(F16:F22)</f>
        <v>26</v>
      </c>
      <c r="G23" s="160"/>
      <c r="H23" s="144" t="n">
        <f aca="false">SUM(H16:H22)</f>
        <v>16</v>
      </c>
      <c r="I23" s="160"/>
      <c r="J23" s="160"/>
      <c r="K23" s="144" t="n">
        <f aca="false">SUM(K16:K22)</f>
        <v>173</v>
      </c>
      <c r="L23" s="200" t="n">
        <f aca="false">SUM(L17:L22)</f>
        <v>20</v>
      </c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60"/>
      <c r="L24" s="200"/>
    </row>
    <row r="25" customFormat="false" ht="12.75" hidden="false" customHeight="false" outlineLevel="0" collapsed="false">
      <c r="A25" s="196" t="s">
        <v>250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</row>
    <row r="26" customFormat="false" ht="12.75" hidden="false" customHeight="false" outlineLevel="0" collapsed="false">
      <c r="A26" s="124" t="s">
        <v>193</v>
      </c>
      <c r="B26" s="157" t="s">
        <v>1</v>
      </c>
      <c r="C26" s="157" t="s">
        <v>2</v>
      </c>
      <c r="D26" s="157" t="s">
        <v>3</v>
      </c>
      <c r="E26" s="157" t="s">
        <v>4</v>
      </c>
      <c r="F26" s="158" t="s">
        <v>85</v>
      </c>
      <c r="G26" s="157" t="s">
        <v>86</v>
      </c>
      <c r="H26" s="157" t="s">
        <v>8</v>
      </c>
      <c r="I26" s="157" t="s">
        <v>11</v>
      </c>
      <c r="J26" s="157" t="n">
        <v>420</v>
      </c>
      <c r="K26" s="157" t="s">
        <v>16</v>
      </c>
      <c r="L26" s="199" t="s">
        <v>235</v>
      </c>
    </row>
    <row r="27" customFormat="false" ht="12.75" hidden="false" customHeight="false" outlineLevel="0" collapsed="false">
      <c r="A27" s="149" t="s">
        <v>251</v>
      </c>
      <c r="B27" s="171" t="n">
        <v>13</v>
      </c>
      <c r="C27" s="171" t="n">
        <v>5</v>
      </c>
      <c r="D27" s="171"/>
      <c r="E27" s="171" t="n">
        <v>1</v>
      </c>
      <c r="F27" s="171" t="n">
        <v>2</v>
      </c>
      <c r="G27" s="171"/>
      <c r="H27" s="171"/>
      <c r="I27" s="171"/>
      <c r="J27" s="171"/>
      <c r="K27" s="144" t="n">
        <f aca="false">SUM(B27:J27)</f>
        <v>21</v>
      </c>
      <c r="L27" s="200" t="n">
        <v>4</v>
      </c>
      <c r="N27" s="149"/>
    </row>
    <row r="28" customFormat="false" ht="12.75" hidden="false" customHeight="false" outlineLevel="0" collapsed="false">
      <c r="A28" s="149" t="s">
        <v>252</v>
      </c>
      <c r="B28" s="171" t="n">
        <v>13</v>
      </c>
      <c r="C28" s="171" t="n">
        <v>8</v>
      </c>
      <c r="D28" s="171"/>
      <c r="E28" s="171" t="n">
        <v>3</v>
      </c>
      <c r="F28" s="171"/>
      <c r="G28" s="171"/>
      <c r="H28" s="171"/>
      <c r="I28" s="171"/>
      <c r="J28" s="171"/>
      <c r="K28" s="144" t="n">
        <f aca="false">SUM(B28:J28)</f>
        <v>24</v>
      </c>
      <c r="L28" s="200" t="n">
        <v>3</v>
      </c>
    </row>
    <row r="29" customFormat="false" ht="12.75" hidden="false" customHeight="false" outlineLevel="0" collapsed="false">
      <c r="A29" s="149" t="s">
        <v>253</v>
      </c>
      <c r="B29" s="209" t="s">
        <v>51</v>
      </c>
      <c r="C29" s="210" t="s">
        <v>254</v>
      </c>
      <c r="D29" s="210"/>
      <c r="E29" s="210"/>
      <c r="F29" s="211"/>
      <c r="G29" s="211"/>
      <c r="H29" s="211"/>
      <c r="I29" s="211"/>
      <c r="J29" s="211"/>
      <c r="K29" s="212"/>
      <c r="L29" s="213"/>
    </row>
    <row r="30" customFormat="false" ht="12.75" hidden="false" customHeight="false" outlineLevel="0" collapsed="false">
      <c r="A30" s="149" t="s">
        <v>255</v>
      </c>
      <c r="B30" s="171" t="n">
        <v>35</v>
      </c>
      <c r="C30" s="171" t="n">
        <v>22</v>
      </c>
      <c r="D30" s="171"/>
      <c r="E30" s="171" t="n">
        <v>18</v>
      </c>
      <c r="F30" s="171" t="n">
        <v>3</v>
      </c>
      <c r="G30" s="171" t="n">
        <v>2</v>
      </c>
      <c r="H30" s="171" t="n">
        <v>3</v>
      </c>
      <c r="I30" s="171"/>
      <c r="J30" s="171"/>
      <c r="K30" s="144" t="n">
        <f aca="false">SUM(B30:J30)</f>
        <v>83</v>
      </c>
      <c r="L30" s="200" t="n">
        <v>9</v>
      </c>
    </row>
    <row r="31" customFormat="false" ht="12.75" hidden="false" customHeight="false" outlineLevel="0" collapsed="false">
      <c r="A31" s="149" t="s">
        <v>256</v>
      </c>
      <c r="B31" s="171" t="n">
        <v>13</v>
      </c>
      <c r="C31" s="171" t="n">
        <v>15</v>
      </c>
      <c r="D31" s="171"/>
      <c r="E31" s="171" t="n">
        <v>2</v>
      </c>
      <c r="F31" s="171"/>
      <c r="G31" s="171"/>
      <c r="H31" s="171"/>
      <c r="I31" s="171"/>
      <c r="J31" s="171"/>
      <c r="K31" s="144" t="n">
        <f aca="false">SUM(B31:J31)</f>
        <v>30</v>
      </c>
      <c r="L31" s="200" t="n">
        <v>3</v>
      </c>
    </row>
    <row r="32" customFormat="false" ht="12.75" hidden="false" customHeight="false" outlineLevel="0" collapsed="false">
      <c r="A32" s="149" t="s">
        <v>257</v>
      </c>
      <c r="B32" s="171" t="n">
        <v>10</v>
      </c>
      <c r="C32" s="171" t="n">
        <v>16</v>
      </c>
      <c r="D32" s="171"/>
      <c r="E32" s="171" t="n">
        <v>4</v>
      </c>
      <c r="F32" s="171"/>
      <c r="G32" s="171"/>
      <c r="H32" s="171" t="n">
        <v>3</v>
      </c>
      <c r="I32" s="171"/>
      <c r="J32" s="171"/>
      <c r="K32" s="144" t="n">
        <f aca="false">SUM(B32:J32)</f>
        <v>33</v>
      </c>
      <c r="L32" s="200" t="n">
        <v>6</v>
      </c>
    </row>
    <row r="33" customFormat="false" ht="12.75" hidden="false" customHeight="false" outlineLevel="0" collapsed="false">
      <c r="A33" s="205" t="s">
        <v>258</v>
      </c>
      <c r="B33" s="206" t="n">
        <v>20</v>
      </c>
      <c r="C33" s="206" t="n">
        <v>20</v>
      </c>
      <c r="D33" s="206"/>
      <c r="E33" s="206" t="n">
        <v>8</v>
      </c>
      <c r="F33" s="206"/>
      <c r="G33" s="206" t="n">
        <v>6</v>
      </c>
      <c r="H33" s="206" t="n">
        <v>7</v>
      </c>
      <c r="I33" s="206" t="n">
        <v>1</v>
      </c>
      <c r="J33" s="206"/>
      <c r="K33" s="207" t="n">
        <f aca="false">SUM(B33:J33)</f>
        <v>62</v>
      </c>
      <c r="L33" s="208" t="n">
        <v>6</v>
      </c>
    </row>
    <row r="34" customFormat="false" ht="12.75" hidden="false" customHeight="false" outlineLevel="0" collapsed="false">
      <c r="A34" s="201" t="s">
        <v>241</v>
      </c>
      <c r="B34" s="144" t="n">
        <f aca="false">SUM(B27:B33)</f>
        <v>104</v>
      </c>
      <c r="C34" s="144" t="n">
        <f aca="false">SUM(C27:C33)</f>
        <v>86</v>
      </c>
      <c r="D34" s="144"/>
      <c r="E34" s="144" t="n">
        <f aca="false">SUM(E27:E33)</f>
        <v>36</v>
      </c>
      <c r="F34" s="144" t="n">
        <v>5</v>
      </c>
      <c r="G34" s="144" t="n">
        <v>8</v>
      </c>
      <c r="H34" s="144" t="n">
        <v>13</v>
      </c>
      <c r="I34" s="144" t="n">
        <v>1</v>
      </c>
      <c r="J34" s="160"/>
      <c r="K34" s="144" t="n">
        <f aca="false">SUM(K27:K33)</f>
        <v>253</v>
      </c>
      <c r="L34" s="200" t="n">
        <f aca="false">SUM(L27:L33)</f>
        <v>31</v>
      </c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60"/>
      <c r="L35" s="200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60"/>
      <c r="L36" s="200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60"/>
      <c r="L37" s="200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60"/>
      <c r="L38" s="200"/>
    </row>
    <row r="39" customFormat="false" ht="12.75" hidden="false" customHeight="false" outlineLevel="0" collapsed="false">
      <c r="A39" s="149"/>
    </row>
    <row r="40" customFormat="false" ht="12.75" hidden="false" customHeight="false" outlineLevel="0" collapsed="false">
      <c r="A40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4" width="10.13"/>
    <col collapsed="false" customWidth="true" hidden="false" outlineLevel="0" max="11" min="3" style="24" width="9.14"/>
  </cols>
  <sheetData>
    <row r="1" s="149" customFormat="true" ht="10.5" hidden="false" customHeight="false" outlineLevel="0" collapsed="false">
      <c r="A1" s="192" t="s">
        <v>259</v>
      </c>
      <c r="B1" s="193"/>
      <c r="C1" s="193" t="n">
        <v>2013</v>
      </c>
      <c r="D1" s="193"/>
      <c r="E1" s="193"/>
      <c r="F1" s="193"/>
      <c r="G1" s="193"/>
      <c r="H1" s="193"/>
      <c r="I1" s="193"/>
      <c r="J1" s="193"/>
      <c r="K1" s="193"/>
      <c r="L1" s="193"/>
    </row>
    <row r="2" s="149" customFormat="true" ht="10.5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49" customFormat="true" ht="10.5" hidden="false" customHeight="false" outlineLevel="0" collapsed="false">
      <c r="A3" s="124" t="s">
        <v>193</v>
      </c>
      <c r="B3" s="157" t="s">
        <v>1</v>
      </c>
      <c r="C3" s="157" t="s">
        <v>2</v>
      </c>
      <c r="D3" s="157" t="s">
        <v>3</v>
      </c>
      <c r="E3" s="157" t="s">
        <v>4</v>
      </c>
      <c r="F3" s="158" t="s">
        <v>85</v>
      </c>
      <c r="G3" s="157" t="s">
        <v>86</v>
      </c>
      <c r="H3" s="157" t="s">
        <v>8</v>
      </c>
      <c r="I3" s="157" t="s">
        <v>11</v>
      </c>
      <c r="J3" s="157" t="n">
        <v>420</v>
      </c>
      <c r="K3" s="157" t="s">
        <v>16</v>
      </c>
      <c r="L3" s="157" t="s">
        <v>235</v>
      </c>
    </row>
    <row r="4" s="149" customFormat="true" ht="10.5" hidden="false" customHeight="false" outlineLevel="0" collapsed="false">
      <c r="A4" s="149" t="s">
        <v>260</v>
      </c>
      <c r="B4" s="171" t="n">
        <v>14</v>
      </c>
      <c r="C4" s="171" t="n">
        <v>5</v>
      </c>
      <c r="D4" s="171"/>
      <c r="E4" s="171" t="n">
        <v>2</v>
      </c>
      <c r="F4" s="171" t="n">
        <v>2</v>
      </c>
      <c r="G4" s="171" t="n">
        <v>2</v>
      </c>
      <c r="H4" s="171"/>
      <c r="I4" s="171"/>
      <c r="J4" s="171"/>
      <c r="K4" s="171" t="n">
        <f aca="false">SUM(B4:J4)</f>
        <v>25</v>
      </c>
      <c r="L4" s="149" t="n">
        <v>3</v>
      </c>
    </row>
    <row r="5" s="149" customFormat="true" ht="10.5" hidden="false" customHeight="false" outlineLevel="0" collapsed="false">
      <c r="A5" s="149" t="s">
        <v>261</v>
      </c>
      <c r="B5" s="171" t="n">
        <v>25</v>
      </c>
      <c r="C5" s="171" t="n">
        <v>10</v>
      </c>
      <c r="D5" s="171" t="n">
        <v>1</v>
      </c>
      <c r="E5" s="171"/>
      <c r="F5" s="171"/>
      <c r="G5" s="171"/>
      <c r="H5" s="171"/>
      <c r="I5" s="171"/>
      <c r="J5" s="171"/>
      <c r="K5" s="171" t="n">
        <f aca="false">SUM(B5:J5)</f>
        <v>36</v>
      </c>
      <c r="L5" s="149" t="n">
        <v>1</v>
      </c>
    </row>
    <row r="6" customFormat="false" ht="12.75" hidden="false" customHeight="false" outlineLevel="0" collapsed="false">
      <c r="A6" s="149" t="s">
        <v>262</v>
      </c>
      <c r="B6" s="171" t="n">
        <v>15</v>
      </c>
      <c r="C6" s="171" t="n">
        <v>15</v>
      </c>
      <c r="D6" s="171" t="n">
        <v>4</v>
      </c>
      <c r="E6" s="171"/>
      <c r="F6" s="171"/>
      <c r="G6" s="171"/>
      <c r="H6" s="171"/>
      <c r="I6" s="171"/>
      <c r="J6" s="171"/>
      <c r="K6" s="171" t="n">
        <f aca="false">SUM(B6:J6)</f>
        <v>34</v>
      </c>
      <c r="L6" s="149" t="n">
        <v>15</v>
      </c>
      <c r="M6" s="149"/>
      <c r="N6" s="149"/>
    </row>
    <row r="7" customFormat="false" ht="12.75" hidden="false" customHeight="false" outlineLevel="0" collapsed="false">
      <c r="A7" s="149" t="s">
        <v>263</v>
      </c>
      <c r="B7" s="171" t="n">
        <v>48</v>
      </c>
      <c r="C7" s="171" t="n">
        <v>19</v>
      </c>
      <c r="D7" s="171"/>
      <c r="E7" s="171" t="n">
        <v>12</v>
      </c>
      <c r="F7" s="171"/>
      <c r="G7" s="171"/>
      <c r="H7" s="171" t="n">
        <v>7</v>
      </c>
      <c r="I7" s="171" t="n">
        <v>4</v>
      </c>
      <c r="J7" s="171"/>
      <c r="K7" s="171" t="n">
        <f aca="false">SUM(B7:J7)</f>
        <v>90</v>
      </c>
      <c r="L7" s="149" t="n">
        <v>9</v>
      </c>
      <c r="M7" s="149"/>
      <c r="N7" s="149"/>
    </row>
    <row r="8" customFormat="false" ht="12.75" hidden="false" customHeight="false" outlineLevel="0" collapsed="false">
      <c r="A8" s="149" t="s">
        <v>264</v>
      </c>
      <c r="B8" s="171" t="n">
        <v>13</v>
      </c>
      <c r="C8" s="171" t="n">
        <v>13</v>
      </c>
      <c r="D8" s="171"/>
      <c r="E8" s="171"/>
      <c r="F8" s="171" t="n">
        <v>8</v>
      </c>
      <c r="G8" s="171" t="n">
        <v>2</v>
      </c>
      <c r="H8" s="171" t="n">
        <v>2</v>
      </c>
      <c r="I8" s="171"/>
      <c r="J8" s="171"/>
      <c r="K8" s="171" t="n">
        <f aca="false">SUM(B8:J8)</f>
        <v>38</v>
      </c>
      <c r="L8" s="149" t="n">
        <v>11</v>
      </c>
      <c r="M8" s="149"/>
      <c r="N8" s="149"/>
    </row>
    <row r="9" s="38" customFormat="true" ht="12.75" hidden="false" customHeight="false" outlineLevel="0" collapsed="false">
      <c r="A9" s="149" t="s">
        <v>265</v>
      </c>
      <c r="B9" s="171" t="n">
        <v>22</v>
      </c>
      <c r="C9" s="171" t="n">
        <v>18</v>
      </c>
      <c r="D9" s="171"/>
      <c r="E9" s="171" t="n">
        <v>5</v>
      </c>
      <c r="F9" s="171" t="n">
        <v>16</v>
      </c>
      <c r="G9" s="171"/>
      <c r="H9" s="171" t="n">
        <v>4</v>
      </c>
      <c r="I9" s="171" t="n">
        <v>4</v>
      </c>
      <c r="J9" s="171"/>
      <c r="K9" s="171" t="n">
        <f aca="false">SUM(B9:J9)</f>
        <v>69</v>
      </c>
      <c r="L9" s="149" t="n">
        <v>13</v>
      </c>
      <c r="M9" s="149"/>
      <c r="N9" s="149"/>
    </row>
    <row r="10" s="38" customFormat="true" ht="12.75" hidden="false" customHeight="false" outlineLevel="0" collapsed="false">
      <c r="A10" s="149" t="s">
        <v>266</v>
      </c>
      <c r="B10" s="171" t="n">
        <v>23</v>
      </c>
      <c r="C10" s="171" t="n">
        <v>14</v>
      </c>
      <c r="D10" s="171"/>
      <c r="E10" s="171" t="n">
        <v>5</v>
      </c>
      <c r="F10" s="171"/>
      <c r="G10" s="171"/>
      <c r="H10" s="171" t="n">
        <v>4</v>
      </c>
      <c r="I10" s="171"/>
      <c r="J10" s="171"/>
      <c r="K10" s="171" t="n">
        <f aca="false">SUM(B10:J10)</f>
        <v>46</v>
      </c>
      <c r="L10" s="149" t="n">
        <v>7</v>
      </c>
      <c r="M10" s="149"/>
      <c r="N10" s="149"/>
    </row>
    <row r="11" customFormat="false" ht="12.75" hidden="false" customHeight="false" outlineLevel="0" collapsed="false">
      <c r="A11" s="149" t="s">
        <v>267</v>
      </c>
      <c r="B11" s="27" t="n">
        <v>5</v>
      </c>
      <c r="C11" s="27" t="n">
        <v>2</v>
      </c>
      <c r="D11" s="144"/>
      <c r="E11" s="27" t="n">
        <v>1</v>
      </c>
      <c r="F11" s="27" t="n">
        <v>2</v>
      </c>
      <c r="G11" s="27"/>
      <c r="H11" s="144" t="n">
        <v>5</v>
      </c>
      <c r="I11" s="144"/>
      <c r="J11" s="144"/>
      <c r="K11" s="144" t="n">
        <f aca="false">SUM(B11:J11)</f>
        <v>15</v>
      </c>
      <c r="L11" s="149" t="n">
        <v>2</v>
      </c>
      <c r="M11" s="149"/>
      <c r="N11" s="149"/>
    </row>
    <row r="12" customFormat="false" ht="12.75" hidden="false" customHeight="false" outlineLevel="0" collapsed="false">
      <c r="A12" s="149" t="s">
        <v>268</v>
      </c>
      <c r="B12" s="27" t="n">
        <v>14</v>
      </c>
      <c r="C12" s="27" t="n">
        <v>6</v>
      </c>
      <c r="D12" s="171"/>
      <c r="E12" s="171" t="n">
        <v>6</v>
      </c>
      <c r="F12" s="171"/>
      <c r="G12" s="171"/>
      <c r="H12" s="171"/>
      <c r="I12" s="171"/>
      <c r="J12" s="171"/>
      <c r="K12" s="171" t="n">
        <f aca="false">SUM(B12:J12)</f>
        <v>26</v>
      </c>
      <c r="L12" s="149" t="n">
        <v>2</v>
      </c>
      <c r="M12" s="149"/>
      <c r="N12" s="149"/>
    </row>
    <row r="13" customFormat="false" ht="12.75" hidden="false" customHeight="false" outlineLevel="0" collapsed="false">
      <c r="A13" s="149" t="s">
        <v>269</v>
      </c>
      <c r="B13" s="171" t="n">
        <v>3</v>
      </c>
      <c r="C13" s="171" t="n">
        <v>8</v>
      </c>
      <c r="D13" s="171" t="n">
        <v>7</v>
      </c>
      <c r="E13" s="171" t="n">
        <v>5</v>
      </c>
      <c r="F13" s="171" t="n">
        <v>6</v>
      </c>
      <c r="G13" s="171"/>
      <c r="H13" s="171" t="n">
        <v>3</v>
      </c>
      <c r="I13" s="171" t="n">
        <v>2</v>
      </c>
      <c r="J13" s="171"/>
      <c r="K13" s="171" t="n">
        <f aca="false">SUM(B13:J13)</f>
        <v>34</v>
      </c>
      <c r="L13" s="149" t="n">
        <v>4</v>
      </c>
      <c r="M13" s="149"/>
      <c r="N13" s="149"/>
    </row>
    <row r="14" customFormat="false" ht="12.75" hidden="false" customHeight="false" outlineLevel="0" collapsed="false">
      <c r="A14" s="149" t="s">
        <v>270</v>
      </c>
      <c r="B14" s="171" t="n">
        <v>15</v>
      </c>
      <c r="C14" s="171" t="n">
        <v>9</v>
      </c>
      <c r="D14" s="171" t="n">
        <v>5</v>
      </c>
      <c r="E14" s="171" t="n">
        <v>6</v>
      </c>
      <c r="F14" s="171"/>
      <c r="G14" s="171"/>
      <c r="H14" s="171"/>
      <c r="I14" s="171"/>
      <c r="J14" s="171"/>
      <c r="K14" s="171" t="n">
        <f aca="false">SUM(B14:J14)</f>
        <v>35</v>
      </c>
      <c r="L14" s="149" t="n">
        <v>2</v>
      </c>
      <c r="M14" s="149"/>
      <c r="N14" s="149"/>
    </row>
    <row r="15" customFormat="false" ht="12.75" hidden="false" customHeight="false" outlineLevel="0" collapsed="false">
      <c r="A15" s="149"/>
      <c r="B15" s="144" t="n">
        <f aca="false">SUM(B4:B14)</f>
        <v>197</v>
      </c>
      <c r="C15" s="144" t="n">
        <f aca="false">SUM(C4:C14)</f>
        <v>119</v>
      </c>
      <c r="D15" s="144" t="n">
        <f aca="false">SUM(D5:D14)</f>
        <v>17</v>
      </c>
      <c r="E15" s="144" t="n">
        <f aca="false">SUM(E4:E14)</f>
        <v>42</v>
      </c>
      <c r="F15" s="144" t="n">
        <f aca="false">SUM(F4:F14)</f>
        <v>34</v>
      </c>
      <c r="G15" s="144" t="n">
        <f aca="false">SUM(G4:G14)</f>
        <v>4</v>
      </c>
      <c r="H15" s="144" t="n">
        <f aca="false">SUM(H4:H14)</f>
        <v>25</v>
      </c>
      <c r="I15" s="144" t="n">
        <f aca="false">SUM(I7:I14)</f>
        <v>10</v>
      </c>
      <c r="J15" s="144"/>
      <c r="K15" s="144" t="n">
        <f aca="false">SUM(B15:J15)</f>
        <v>448</v>
      </c>
      <c r="L15" s="149"/>
      <c r="M15" s="149"/>
      <c r="N15" s="149"/>
    </row>
    <row r="16" customFormat="false" ht="12.75" hidden="false" customHeight="false" outlineLevel="0" collapsed="false">
      <c r="A16" s="149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9"/>
      <c r="M16" s="149"/>
      <c r="N16" s="149"/>
    </row>
    <row r="17" customFormat="false" ht="12.75" hidden="false" customHeight="false" outlineLevel="0" collapsed="false">
      <c r="A17" s="192" t="s">
        <v>271</v>
      </c>
      <c r="B17" s="193"/>
      <c r="C17" s="193" t="n">
        <v>2013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49"/>
      <c r="N17" s="149"/>
    </row>
    <row r="18" customFormat="false" ht="12.75" hidden="false" customHeight="false" outlineLevel="0" collapsed="false">
      <c r="A18" s="192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49"/>
      <c r="N18" s="149"/>
    </row>
    <row r="19" customFormat="false" ht="12.75" hidden="false" customHeight="false" outlineLevel="0" collapsed="false">
      <c r="A19" s="124" t="s">
        <v>193</v>
      </c>
      <c r="B19" s="157" t="s">
        <v>1</v>
      </c>
      <c r="C19" s="157" t="s">
        <v>2</v>
      </c>
      <c r="D19" s="157" t="s">
        <v>3</v>
      </c>
      <c r="E19" s="157" t="s">
        <v>4</v>
      </c>
      <c r="F19" s="158" t="s">
        <v>85</v>
      </c>
      <c r="G19" s="157" t="s">
        <v>86</v>
      </c>
      <c r="H19" s="157" t="s">
        <v>8</v>
      </c>
      <c r="I19" s="157" t="s">
        <v>11</v>
      </c>
      <c r="J19" s="157" t="n">
        <v>420</v>
      </c>
      <c r="K19" s="157" t="s">
        <v>16</v>
      </c>
      <c r="L19" s="157" t="s">
        <v>235</v>
      </c>
      <c r="M19" s="149"/>
      <c r="N19" s="149"/>
    </row>
    <row r="20" customFormat="false" ht="12.75" hidden="false" customHeight="false" outlineLevel="0" collapsed="false">
      <c r="A20" s="149" t="s">
        <v>272</v>
      </c>
      <c r="B20" s="171" t="n">
        <v>9</v>
      </c>
      <c r="C20" s="171" t="n">
        <v>7</v>
      </c>
      <c r="D20" s="171"/>
      <c r="E20" s="171" t="n">
        <v>1</v>
      </c>
      <c r="F20" s="171"/>
      <c r="G20" s="171"/>
      <c r="H20" s="171"/>
      <c r="I20" s="171"/>
      <c r="J20" s="171"/>
      <c r="K20" s="171" t="n">
        <v>17</v>
      </c>
      <c r="L20" s="149" t="n">
        <v>4</v>
      </c>
      <c r="M20" s="149"/>
      <c r="N20" s="149"/>
    </row>
    <row r="21" customFormat="false" ht="12.75" hidden="false" customHeight="false" outlineLevel="0" collapsed="false">
      <c r="A21" s="149" t="s">
        <v>273</v>
      </c>
      <c r="B21" s="171" t="n">
        <v>9</v>
      </c>
      <c r="C21" s="171" t="n">
        <v>9</v>
      </c>
      <c r="D21" s="171"/>
      <c r="E21" s="171"/>
      <c r="F21" s="171" t="n">
        <v>3</v>
      </c>
      <c r="G21" s="171"/>
      <c r="H21" s="171"/>
      <c r="I21" s="171"/>
      <c r="J21" s="171"/>
      <c r="K21" s="171" t="n">
        <v>21</v>
      </c>
      <c r="L21" s="149"/>
      <c r="M21" s="149"/>
      <c r="N21" s="149"/>
    </row>
    <row r="22" customFormat="false" ht="12.75" hidden="false" customHeight="false" outlineLevel="0" collapsed="false">
      <c r="A22" s="149" t="s">
        <v>274</v>
      </c>
      <c r="B22" s="171" t="n">
        <v>21</v>
      </c>
      <c r="C22" s="171" t="n">
        <v>8</v>
      </c>
      <c r="D22" s="171"/>
      <c r="E22" s="171" t="n">
        <v>9</v>
      </c>
      <c r="F22" s="171"/>
      <c r="G22" s="171"/>
      <c r="H22" s="171"/>
      <c r="I22" s="171"/>
      <c r="J22" s="171"/>
      <c r="K22" s="171" t="n">
        <f aca="false">SUM(B22:J22)</f>
        <v>38</v>
      </c>
      <c r="L22" s="149" t="n">
        <v>2</v>
      </c>
      <c r="M22" s="149"/>
      <c r="N22" s="149"/>
    </row>
    <row r="23" customFormat="false" ht="12.75" hidden="false" customHeight="false" outlineLevel="0" collapsed="false">
      <c r="A23" s="149" t="s">
        <v>275</v>
      </c>
      <c r="B23" s="171" t="n">
        <v>9</v>
      </c>
      <c r="C23" s="171" t="n">
        <v>6</v>
      </c>
      <c r="D23" s="171" t="n">
        <v>5</v>
      </c>
      <c r="E23" s="171"/>
      <c r="F23" s="171" t="n">
        <v>4</v>
      </c>
      <c r="G23" s="171"/>
      <c r="H23" s="171"/>
      <c r="I23" s="171"/>
      <c r="J23" s="171"/>
      <c r="K23" s="171" t="n">
        <f aca="false">SUM(B23:J23)</f>
        <v>24</v>
      </c>
      <c r="L23" s="149" t="n">
        <v>1</v>
      </c>
      <c r="M23" s="149"/>
      <c r="N23" s="149"/>
    </row>
    <row r="24" customFormat="false" ht="12.75" hidden="false" customHeight="false" outlineLevel="0" collapsed="false">
      <c r="A24" s="149" t="s">
        <v>276</v>
      </c>
      <c r="B24" s="171" t="n">
        <v>5</v>
      </c>
      <c r="C24" s="171" t="n">
        <v>5</v>
      </c>
      <c r="D24" s="171"/>
      <c r="E24" s="171"/>
      <c r="F24" s="171"/>
      <c r="G24" s="171"/>
      <c r="H24" s="171"/>
      <c r="I24" s="171"/>
      <c r="J24" s="171"/>
      <c r="K24" s="171" t="n">
        <f aca="false">SUM(B24:J24)</f>
        <v>10</v>
      </c>
      <c r="L24" s="149" t="n">
        <v>3</v>
      </c>
      <c r="M24" s="149"/>
      <c r="N24" s="149"/>
    </row>
    <row r="25" customFormat="false" ht="12.75" hidden="false" customHeight="false" outlineLevel="0" collapsed="false">
      <c r="A25" s="149" t="s">
        <v>277</v>
      </c>
      <c r="B25" s="171" t="n">
        <v>24</v>
      </c>
      <c r="C25" s="171" t="n">
        <v>16</v>
      </c>
      <c r="D25" s="171"/>
      <c r="E25" s="171"/>
      <c r="F25" s="171"/>
      <c r="G25" s="171" t="n">
        <v>1</v>
      </c>
      <c r="H25" s="171"/>
      <c r="I25" s="171"/>
      <c r="J25" s="171"/>
      <c r="K25" s="171" t="n">
        <f aca="false">SUM(B25:J25)</f>
        <v>41</v>
      </c>
      <c r="L25" s="149"/>
      <c r="M25" s="149"/>
      <c r="N25" s="149"/>
    </row>
    <row r="26" customFormat="false" ht="12.75" hidden="false" customHeight="false" outlineLevel="0" collapsed="false">
      <c r="A26" s="149" t="s">
        <v>278</v>
      </c>
      <c r="B26" s="171" t="n">
        <v>8</v>
      </c>
      <c r="C26" s="171" t="n">
        <v>11</v>
      </c>
      <c r="D26" s="171"/>
      <c r="E26" s="144"/>
      <c r="F26" s="144"/>
      <c r="G26" s="144"/>
      <c r="H26" s="144"/>
      <c r="I26" s="144"/>
      <c r="J26" s="144"/>
      <c r="K26" s="171" t="n">
        <v>19</v>
      </c>
      <c r="L26" s="149" t="n">
        <v>14</v>
      </c>
      <c r="M26" s="149"/>
      <c r="N26" s="149"/>
    </row>
    <row r="27" customFormat="false" ht="12.75" hidden="false" customHeight="false" outlineLevel="0" collapsed="false">
      <c r="A27" s="214" t="s">
        <v>279</v>
      </c>
      <c r="B27" s="171" t="n">
        <v>11</v>
      </c>
      <c r="C27" s="171" t="n">
        <v>4</v>
      </c>
      <c r="D27" s="144"/>
      <c r="E27" s="144"/>
      <c r="F27" s="144"/>
      <c r="G27" s="144"/>
      <c r="H27" s="144"/>
      <c r="I27" s="144"/>
      <c r="J27" s="144"/>
      <c r="K27" s="171" t="n">
        <v>15</v>
      </c>
      <c r="L27" s="149"/>
      <c r="M27" s="149"/>
      <c r="N27" s="149"/>
    </row>
    <row r="28" customFormat="false" ht="12.75" hidden="false" customHeight="false" outlineLevel="0" collapsed="false">
      <c r="A28" s="149" t="s">
        <v>28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9"/>
      <c r="M28" s="149"/>
      <c r="N28" s="149"/>
    </row>
    <row r="29" customFormat="false" ht="12.75" hidden="false" customHeight="false" outlineLevel="0" collapsed="false">
      <c r="A29" s="149" t="s">
        <v>281</v>
      </c>
      <c r="B29" s="171" t="n">
        <v>3</v>
      </c>
      <c r="C29" s="171" t="n">
        <v>7</v>
      </c>
      <c r="D29" s="171" t="n">
        <v>1</v>
      </c>
      <c r="E29" s="171" t="n">
        <v>1</v>
      </c>
      <c r="F29" s="171"/>
      <c r="G29" s="171"/>
      <c r="H29" s="171" t="n">
        <v>3</v>
      </c>
      <c r="I29" s="171"/>
      <c r="J29" s="171"/>
      <c r="K29" s="171" t="n">
        <f aca="false">SUM(B29:J29)</f>
        <v>15</v>
      </c>
      <c r="L29" s="149"/>
      <c r="M29" s="149"/>
      <c r="N29" s="149"/>
    </row>
    <row r="30" customFormat="false" ht="12.75" hidden="false" customHeight="false" outlineLevel="0" collapsed="false">
      <c r="A30" s="149" t="s">
        <v>282</v>
      </c>
      <c r="B30" s="144" t="s">
        <v>166</v>
      </c>
      <c r="C30" s="144" t="s">
        <v>167</v>
      </c>
      <c r="D30" s="144" t="s">
        <v>168</v>
      </c>
      <c r="E30" s="144" t="s">
        <v>169</v>
      </c>
      <c r="F30" s="144" t="s">
        <v>170</v>
      </c>
      <c r="G30" s="144" t="s">
        <v>171</v>
      </c>
      <c r="H30" s="144" t="s">
        <v>171</v>
      </c>
      <c r="I30" s="144" t="s">
        <v>173</v>
      </c>
      <c r="J30" s="144"/>
      <c r="K30" s="144"/>
      <c r="L30" s="149"/>
      <c r="M30" s="149"/>
      <c r="N30" s="149"/>
    </row>
    <row r="31" customFormat="false" ht="12.75" hidden="false" customHeight="false" outlineLevel="0" collapsed="false">
      <c r="A31" s="149"/>
      <c r="B31" s="144" t="n">
        <f aca="false">SUM(B20:B30)</f>
        <v>99</v>
      </c>
      <c r="C31" s="144" t="n">
        <f aca="false">SUM(C20:C30)</f>
        <v>73</v>
      </c>
      <c r="D31" s="144" t="n">
        <f aca="false">SUM(D20:D30)</f>
        <v>6</v>
      </c>
      <c r="E31" s="144" t="n">
        <f aca="false">SUM(E20:E30)</f>
        <v>11</v>
      </c>
      <c r="F31" s="144" t="n">
        <f aca="false">SUM(F21:F30)</f>
        <v>7</v>
      </c>
      <c r="G31" s="144" t="n">
        <f aca="false">SUM(G21:G30)</f>
        <v>1</v>
      </c>
      <c r="H31" s="144" t="n">
        <f aca="false">SUM(H20:H30)</f>
        <v>3</v>
      </c>
      <c r="I31" s="144"/>
      <c r="J31" s="144"/>
      <c r="K31" s="144" t="n">
        <f aca="false">SUM(K20:K30)</f>
        <v>200</v>
      </c>
      <c r="L31" s="149"/>
      <c r="M31" s="149"/>
      <c r="N31" s="149"/>
    </row>
    <row r="32" customFormat="false" ht="12.75" hidden="false" customHeight="false" outlineLevel="0" collapsed="false">
      <c r="A32" s="149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9"/>
      <c r="M32" s="149"/>
      <c r="N32" s="149"/>
    </row>
    <row r="33" customFormat="false" ht="12.75" hidden="false" customHeight="false" outlineLevel="0" collapsed="false">
      <c r="A33" s="160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9"/>
      <c r="M33" s="149"/>
      <c r="N33" s="149"/>
    </row>
    <row r="34" customFormat="false" ht="12.75" hidden="false" customHeight="false" outlineLevel="0" collapsed="false">
      <c r="A34" s="149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9"/>
      <c r="M34" s="149"/>
      <c r="N34" s="149"/>
    </row>
    <row r="35" customFormat="false" ht="12.75" hidden="false" customHeight="false" outlineLevel="0" collapsed="false">
      <c r="A35" s="149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9"/>
      <c r="M35" s="149"/>
      <c r="N35" s="149"/>
    </row>
    <row r="36" customFormat="false" ht="12.75" hidden="false" customHeight="false" outlineLevel="0" collapsed="false">
      <c r="A36" s="149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9"/>
      <c r="M36" s="149"/>
      <c r="N36" s="149"/>
    </row>
    <row r="37" customFormat="false" ht="12.75" hidden="false" customHeight="false" outlineLevel="0" collapsed="false">
      <c r="A37" s="149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9"/>
      <c r="M37" s="149"/>
      <c r="N37" s="149"/>
    </row>
    <row r="38" customFormat="false" ht="12.75" hidden="false" customHeight="false" outlineLevel="0" collapsed="false">
      <c r="A38" s="149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9"/>
      <c r="M38" s="149"/>
      <c r="N38" s="149"/>
    </row>
    <row r="39" customFormat="false" ht="12.75" hidden="false" customHeight="false" outlineLevel="0" collapsed="false">
      <c r="A39" s="149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9"/>
      <c r="M39" s="149"/>
      <c r="N39" s="149"/>
    </row>
    <row r="40" customFormat="false" ht="12.75" hidden="false" customHeight="false" outlineLevel="0" collapsed="false">
      <c r="A40" s="149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9"/>
      <c r="M40" s="149"/>
      <c r="N40" s="149"/>
    </row>
    <row r="41" customFormat="false" ht="12.75" hidden="false" customHeight="false" outlineLevel="0" collapsed="false">
      <c r="A41" s="149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9"/>
      <c r="M41" s="149"/>
      <c r="N41" s="149"/>
    </row>
    <row r="42" customFormat="false" ht="12.75" hidden="false" customHeight="false" outlineLevel="0" collapsed="false">
      <c r="A42" s="14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9"/>
      <c r="M42" s="149"/>
      <c r="N42" s="149"/>
    </row>
    <row r="43" customFormat="false" ht="12.75" hidden="false" customHeight="false" outlineLevel="0" collapsed="false">
      <c r="A43" s="149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9"/>
      <c r="M43" s="149"/>
      <c r="N43" s="149"/>
    </row>
    <row r="44" customFormat="false" ht="12.75" hidden="false" customHeight="false" outlineLevel="0" collapsed="false">
      <c r="A44" s="149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9"/>
      <c r="M44" s="149"/>
      <c r="N44" s="149"/>
    </row>
    <row r="45" customFormat="false" ht="12.75" hidden="false" customHeight="false" outlineLevel="0" collapsed="false">
      <c r="A45" s="149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9"/>
      <c r="M45" s="149"/>
      <c r="N45" s="149"/>
    </row>
    <row r="46" customFormat="false" ht="12.75" hidden="false" customHeight="false" outlineLevel="0" collapsed="false">
      <c r="A46" s="149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9"/>
      <c r="M46" s="149"/>
      <c r="N46" s="149"/>
    </row>
    <row r="47" customFormat="false" ht="12.75" hidden="false" customHeight="false" outlineLevel="0" collapsed="false">
      <c r="A47" s="149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9"/>
      <c r="M47" s="149"/>
      <c r="N47" s="149"/>
    </row>
    <row r="48" customFormat="false" ht="12.75" hidden="false" customHeight="false" outlineLevel="0" collapsed="false">
      <c r="A48" s="149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9"/>
      <c r="M48" s="149"/>
      <c r="N48" s="149"/>
    </row>
    <row r="49" customFormat="false" ht="12.75" hidden="false" customHeight="false" outlineLevel="0" collapsed="false">
      <c r="A49" s="149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9"/>
      <c r="M49" s="149"/>
      <c r="N49" s="149"/>
    </row>
    <row r="50" customFormat="false" ht="12.75" hidden="false" customHeight="false" outlineLevel="0" collapsed="false">
      <c r="A50" s="149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9"/>
      <c r="M50" s="149"/>
      <c r="N50" s="149"/>
    </row>
    <row r="51" customFormat="false" ht="12.75" hidden="false" customHeight="false" outlineLevel="0" collapsed="false">
      <c r="A51" s="149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9"/>
      <c r="M51" s="149"/>
      <c r="N51" s="149"/>
    </row>
    <row r="52" customFormat="false" ht="12.75" hidden="false" customHeight="false" outlineLevel="0" collapsed="false">
      <c r="A52" s="149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9"/>
      <c r="M52" s="149"/>
      <c r="N52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171" width="9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192" t="s">
        <v>2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49"/>
      <c r="N1" s="26"/>
    </row>
    <row r="2" customFormat="false" ht="12.75" hidden="false" customHeight="false" outlineLevel="0" collapsed="false">
      <c r="A2" s="124" t="s">
        <v>193</v>
      </c>
      <c r="B2" s="157" t="s">
        <v>283</v>
      </c>
      <c r="C2" s="157" t="s">
        <v>284</v>
      </c>
      <c r="D2" s="157" t="s">
        <v>3</v>
      </c>
      <c r="E2" s="157" t="s">
        <v>16</v>
      </c>
      <c r="F2" s="215"/>
      <c r="G2" s="157" t="s">
        <v>285</v>
      </c>
      <c r="H2" s="157"/>
      <c r="I2" s="157"/>
      <c r="J2" s="157"/>
      <c r="K2" s="157"/>
      <c r="L2" s="157"/>
      <c r="M2" s="149"/>
      <c r="N2" s="26"/>
    </row>
    <row r="3" customFormat="false" ht="12.75" hidden="false" customHeight="false" outlineLevel="0" collapsed="false">
      <c r="A3" s="216" t="s">
        <v>286</v>
      </c>
      <c r="B3" s="217" t="n">
        <v>12</v>
      </c>
      <c r="C3" s="217" t="n">
        <v>15</v>
      </c>
      <c r="D3" s="218"/>
      <c r="E3" s="218" t="n">
        <f aca="false">SUM(B3:D3)</f>
        <v>27</v>
      </c>
      <c r="F3" s="149"/>
      <c r="G3" s="218" t="n">
        <v>0</v>
      </c>
      <c r="H3" s="218"/>
      <c r="I3" s="218"/>
      <c r="J3" s="171"/>
      <c r="K3" s="144"/>
      <c r="L3" s="144"/>
      <c r="M3" s="149"/>
      <c r="N3" s="26"/>
    </row>
    <row r="4" customFormat="false" ht="12.75" hidden="false" customHeight="false" outlineLevel="0" collapsed="false">
      <c r="A4" s="216" t="s">
        <v>287</v>
      </c>
      <c r="B4" s="217" t="n">
        <v>41</v>
      </c>
      <c r="C4" s="217" t="n">
        <v>27</v>
      </c>
      <c r="D4" s="217"/>
      <c r="E4" s="217" t="n">
        <f aca="false">SUM(B4:D4)</f>
        <v>68</v>
      </c>
      <c r="F4" s="149"/>
      <c r="G4" s="217" t="n">
        <v>9</v>
      </c>
      <c r="H4" s="218"/>
      <c r="I4" s="218"/>
      <c r="J4" s="171"/>
      <c r="K4" s="144"/>
      <c r="L4" s="144"/>
      <c r="M4" s="149"/>
      <c r="N4" s="26"/>
    </row>
    <row r="5" customFormat="false" ht="12.75" hidden="false" customHeight="false" outlineLevel="0" collapsed="false">
      <c r="A5" s="185" t="s">
        <v>288</v>
      </c>
      <c r="B5" s="217" t="n">
        <v>15</v>
      </c>
      <c r="C5" s="217" t="n">
        <v>6</v>
      </c>
      <c r="D5" s="217"/>
      <c r="E5" s="217" t="n">
        <v>21</v>
      </c>
      <c r="F5" s="149"/>
      <c r="G5" s="217" t="n">
        <v>6</v>
      </c>
      <c r="H5" s="218" t="s">
        <v>289</v>
      </c>
      <c r="I5" s="218"/>
      <c r="J5" s="171"/>
      <c r="K5" s="144"/>
      <c r="L5" s="144"/>
      <c r="M5" s="149"/>
      <c r="N5" s="26"/>
    </row>
    <row r="6" customFormat="false" ht="12.75" hidden="false" customHeight="false" outlineLevel="0" collapsed="false">
      <c r="A6" s="216" t="s">
        <v>290</v>
      </c>
      <c r="B6" s="217" t="n">
        <v>20</v>
      </c>
      <c r="C6" s="217" t="n">
        <v>10</v>
      </c>
      <c r="D6" s="217"/>
      <c r="E6" s="217" t="n">
        <f aca="false">SUM(B6:D6)</f>
        <v>30</v>
      </c>
      <c r="F6" s="217"/>
      <c r="G6" s="217" t="n">
        <v>0</v>
      </c>
      <c r="H6" s="217"/>
      <c r="I6" s="218"/>
      <c r="J6" s="171"/>
      <c r="K6" s="144"/>
      <c r="L6" s="144"/>
      <c r="M6" s="149"/>
      <c r="N6" s="26"/>
    </row>
    <row r="7" customFormat="false" ht="12.75" hidden="false" customHeight="false" outlineLevel="0" collapsed="false">
      <c r="A7" s="185" t="s">
        <v>291</v>
      </c>
      <c r="B7" s="217" t="n">
        <v>6</v>
      </c>
      <c r="C7" s="217" t="n">
        <v>8</v>
      </c>
      <c r="D7" s="217"/>
      <c r="E7" s="217" t="n">
        <f aca="false">SUM(B7:D7)</f>
        <v>14</v>
      </c>
      <c r="F7" s="217"/>
      <c r="G7" s="217" t="n">
        <v>0</v>
      </c>
      <c r="H7" s="217"/>
      <c r="I7" s="218"/>
      <c r="J7" s="171"/>
      <c r="K7" s="144"/>
      <c r="L7" s="144"/>
      <c r="M7" s="149"/>
      <c r="N7" s="26"/>
    </row>
    <row r="8" customFormat="false" ht="12.75" hidden="false" customHeight="false" outlineLevel="0" collapsed="false">
      <c r="A8" s="185" t="s">
        <v>151</v>
      </c>
      <c r="B8" s="217" t="n">
        <v>40</v>
      </c>
      <c r="C8" s="217" t="n">
        <v>24</v>
      </c>
      <c r="D8" s="217"/>
      <c r="E8" s="217" t="n">
        <f aca="false">SUM(B8:D8)</f>
        <v>64</v>
      </c>
      <c r="F8" s="217"/>
      <c r="G8" s="217" t="n">
        <v>9</v>
      </c>
      <c r="H8" s="217"/>
      <c r="I8" s="218"/>
      <c r="J8" s="171"/>
      <c r="K8" s="144"/>
      <c r="L8" s="144"/>
      <c r="M8" s="149"/>
      <c r="N8" s="26"/>
    </row>
    <row r="9" customFormat="false" ht="12.75" hidden="false" customHeight="false" outlineLevel="0" collapsed="false">
      <c r="A9" s="185" t="s">
        <v>153</v>
      </c>
      <c r="B9" s="217" t="n">
        <v>4</v>
      </c>
      <c r="C9" s="217" t="n">
        <v>3</v>
      </c>
      <c r="D9" s="217"/>
      <c r="E9" s="217" t="n">
        <f aca="false">SUM(B9:D9)</f>
        <v>7</v>
      </c>
      <c r="F9" s="217"/>
      <c r="G9" s="217" t="n">
        <v>2</v>
      </c>
      <c r="H9" s="217"/>
      <c r="I9" s="217"/>
      <c r="J9" s="144"/>
      <c r="K9" s="144"/>
      <c r="L9" s="144"/>
      <c r="M9" s="149"/>
      <c r="N9" s="26"/>
    </row>
    <row r="10" customFormat="false" ht="12.75" hidden="false" customHeight="false" outlineLevel="0" collapsed="false">
      <c r="A10" s="185" t="s">
        <v>292</v>
      </c>
      <c r="B10" s="218" t="n">
        <v>2</v>
      </c>
      <c r="C10" s="218" t="n">
        <v>5</v>
      </c>
      <c r="D10" s="149"/>
      <c r="E10" s="218" t="n">
        <f aca="false">SUM(B10:D10)</f>
        <v>7</v>
      </c>
      <c r="F10" s="149"/>
      <c r="G10" s="171" t="n">
        <v>1</v>
      </c>
      <c r="H10" s="149"/>
      <c r="I10" s="149"/>
      <c r="J10" s="144"/>
      <c r="K10" s="144"/>
      <c r="L10" s="144"/>
      <c r="M10" s="149"/>
      <c r="N10" s="26"/>
    </row>
    <row r="11" customFormat="false" ht="12.75" hidden="false" customHeight="false" outlineLevel="0" collapsed="false">
      <c r="A11" s="219" t="s">
        <v>293</v>
      </c>
      <c r="B11" s="217" t="n">
        <v>10</v>
      </c>
      <c r="C11" s="217" t="n">
        <v>13</v>
      </c>
      <c r="D11" s="162"/>
      <c r="E11" s="217" t="n">
        <f aca="false">SUM(B11:D11)</f>
        <v>23</v>
      </c>
      <c r="F11" s="162"/>
      <c r="G11" s="217" t="n">
        <v>0</v>
      </c>
      <c r="H11" s="217"/>
      <c r="I11" s="217"/>
      <c r="J11" s="144"/>
      <c r="K11" s="144"/>
      <c r="L11" s="144"/>
      <c r="M11" s="149"/>
      <c r="N11" s="26"/>
    </row>
    <row r="12" customFormat="false" ht="12.75" hidden="false" customHeight="false" outlineLevel="0" collapsed="false">
      <c r="A12" s="219" t="s">
        <v>164</v>
      </c>
      <c r="B12" s="217" t="n">
        <v>17</v>
      </c>
      <c r="C12" s="217" t="n">
        <v>13</v>
      </c>
      <c r="D12" s="162"/>
      <c r="E12" s="217" t="n">
        <f aca="false">SUM(B12:D12)</f>
        <v>30</v>
      </c>
      <c r="F12" s="162"/>
      <c r="G12" s="217" t="n">
        <v>5</v>
      </c>
      <c r="H12" s="217"/>
      <c r="I12" s="217"/>
      <c r="J12" s="144"/>
      <c r="K12" s="144"/>
      <c r="L12" s="144"/>
      <c r="M12" s="149"/>
      <c r="N12" s="26"/>
    </row>
    <row r="13" customFormat="false" ht="12.75" hidden="false" customHeight="false" outlineLevel="0" collapsed="false">
      <c r="A13" s="219" t="s">
        <v>294</v>
      </c>
      <c r="B13" s="162" t="s">
        <v>166</v>
      </c>
      <c r="C13" s="162" t="s">
        <v>167</v>
      </c>
      <c r="D13" s="162" t="s">
        <v>168</v>
      </c>
      <c r="E13" s="162" t="s">
        <v>169</v>
      </c>
      <c r="F13" s="162" t="s">
        <v>170</v>
      </c>
      <c r="G13" s="162" t="s">
        <v>171</v>
      </c>
      <c r="H13" s="217" t="s">
        <v>171</v>
      </c>
      <c r="I13" s="217" t="s">
        <v>173</v>
      </c>
      <c r="J13" s="144"/>
      <c r="K13" s="144"/>
      <c r="L13" s="144"/>
      <c r="M13" s="149"/>
      <c r="N13" s="26"/>
    </row>
    <row r="14" customFormat="false" ht="12.75" hidden="false" customHeight="false" outlineLevel="0" collapsed="false">
      <c r="A14" s="161" t="s">
        <v>295</v>
      </c>
      <c r="B14" s="144" t="n">
        <f aca="false">SUM(B3:B13)</f>
        <v>167</v>
      </c>
      <c r="C14" s="144" t="n">
        <f aca="false">SUM(C3:C13)</f>
        <v>124</v>
      </c>
      <c r="D14" s="160"/>
      <c r="E14" s="186" t="n">
        <f aca="false">SUM(E3:E13)</f>
        <v>291</v>
      </c>
      <c r="F14" s="149"/>
      <c r="G14" s="171" t="n">
        <v>32</v>
      </c>
      <c r="H14" s="149"/>
      <c r="I14" s="149"/>
      <c r="J14" s="149"/>
      <c r="K14" s="144"/>
      <c r="L14" s="144"/>
      <c r="M14" s="149"/>
      <c r="N14" s="26"/>
    </row>
    <row r="15" customFormat="false" ht="12.75" hidden="false" customHeight="false" outlineLevel="0" collapsed="false">
      <c r="A15" s="161"/>
      <c r="B15" s="171"/>
      <c r="C15" s="171"/>
      <c r="D15" s="149"/>
      <c r="E15" s="218"/>
      <c r="F15" s="149"/>
      <c r="G15" s="171"/>
      <c r="H15" s="149"/>
      <c r="I15" s="149"/>
      <c r="J15" s="149"/>
      <c r="K15" s="144"/>
      <c r="L15" s="144"/>
      <c r="M15" s="149"/>
      <c r="N15" s="26"/>
    </row>
    <row r="16" customFormat="false" ht="12.75" hidden="false" customHeight="false" outlineLevel="0" collapsed="false">
      <c r="A16" s="192" t="s">
        <v>296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49"/>
      <c r="N16" s="26"/>
    </row>
    <row r="17" customFormat="false" ht="12.75" hidden="false" customHeight="false" outlineLevel="0" collapsed="false">
      <c r="A17" s="124" t="s">
        <v>193</v>
      </c>
      <c r="B17" s="157" t="s">
        <v>283</v>
      </c>
      <c r="C17" s="157" t="s">
        <v>284</v>
      </c>
      <c r="D17" s="157" t="s">
        <v>3</v>
      </c>
      <c r="E17" s="157" t="s">
        <v>16</v>
      </c>
      <c r="F17" s="215"/>
      <c r="G17" s="157" t="s">
        <v>285</v>
      </c>
      <c r="H17" s="157"/>
      <c r="I17" s="215"/>
      <c r="J17" s="157"/>
      <c r="K17" s="157"/>
      <c r="L17" s="157"/>
      <c r="M17" s="149"/>
      <c r="N17" s="26"/>
    </row>
    <row r="18" customFormat="false" ht="12.75" hidden="false" customHeight="false" outlineLevel="0" collapsed="false">
      <c r="A18" s="149" t="s">
        <v>297</v>
      </c>
      <c r="B18" s="171" t="n">
        <v>24</v>
      </c>
      <c r="C18" s="171" t="n">
        <v>17</v>
      </c>
      <c r="D18" s="149"/>
      <c r="E18" s="171" t="n">
        <f aca="false">SUM(B18:D18)</f>
        <v>41</v>
      </c>
      <c r="F18" s="171"/>
      <c r="G18" s="171" t="n">
        <v>0</v>
      </c>
      <c r="H18" s="171"/>
      <c r="I18" s="171"/>
      <c r="J18" s="171"/>
      <c r="K18" s="171"/>
      <c r="L18" s="171"/>
      <c r="M18" s="149"/>
      <c r="N18" s="26"/>
    </row>
    <row r="19" customFormat="false" ht="12.75" hidden="false" customHeight="false" outlineLevel="0" collapsed="false">
      <c r="A19" s="149" t="s">
        <v>298</v>
      </c>
      <c r="B19" s="171" t="n">
        <v>10</v>
      </c>
      <c r="C19" s="171" t="n">
        <v>7</v>
      </c>
      <c r="D19" s="149"/>
      <c r="E19" s="171" t="n">
        <f aca="false">SUM(B19:D19)</f>
        <v>17</v>
      </c>
      <c r="F19" s="171"/>
      <c r="G19" s="171" t="n">
        <v>0</v>
      </c>
      <c r="H19" s="171"/>
      <c r="I19" s="171"/>
      <c r="J19" s="149"/>
      <c r="K19" s="149"/>
      <c r="L19" s="149"/>
      <c r="M19" s="149"/>
      <c r="N19" s="26"/>
    </row>
    <row r="20" customFormat="false" ht="12.75" hidden="false" customHeight="false" outlineLevel="0" collapsed="false">
      <c r="A20" s="149" t="s">
        <v>299</v>
      </c>
      <c r="B20" s="171" t="n">
        <v>11</v>
      </c>
      <c r="C20" s="171" t="n">
        <v>11</v>
      </c>
      <c r="D20" s="171"/>
      <c r="E20" s="171" t="n">
        <f aca="false">SUM(B20:D20)</f>
        <v>22</v>
      </c>
      <c r="F20" s="171"/>
      <c r="G20" s="171" t="n">
        <v>1</v>
      </c>
      <c r="H20" s="171"/>
      <c r="I20" s="171"/>
      <c r="J20" s="149"/>
      <c r="K20" s="149"/>
      <c r="L20" s="149"/>
      <c r="M20" s="149"/>
      <c r="N20" s="26"/>
    </row>
    <row r="21" customFormat="false" ht="12.75" hidden="false" customHeight="false" outlineLevel="0" collapsed="false">
      <c r="A21" s="149" t="s">
        <v>300</v>
      </c>
      <c r="B21" s="171" t="n">
        <v>7</v>
      </c>
      <c r="C21" s="171" t="n">
        <v>8</v>
      </c>
      <c r="D21" s="171" t="n">
        <v>4</v>
      </c>
      <c r="E21" s="171" t="n">
        <f aca="false">SUM(B21:D21)</f>
        <v>19</v>
      </c>
      <c r="F21" s="171"/>
      <c r="G21" s="171" t="n">
        <v>0</v>
      </c>
      <c r="H21" s="171"/>
      <c r="I21" s="171"/>
      <c r="J21" s="149"/>
      <c r="K21" s="149"/>
      <c r="L21" s="149"/>
      <c r="M21" s="149"/>
      <c r="N21" s="26"/>
    </row>
    <row r="22" customFormat="false" ht="12.75" hidden="false" customHeight="false" outlineLevel="0" collapsed="false">
      <c r="A22" s="149" t="s">
        <v>160</v>
      </c>
      <c r="B22" s="171" t="n">
        <v>12</v>
      </c>
      <c r="C22" s="171" t="n">
        <v>17</v>
      </c>
      <c r="E22" s="171" t="n">
        <f aca="false">SUM(B22:D22)</f>
        <v>29</v>
      </c>
      <c r="G22" s="2" t="n">
        <v>1</v>
      </c>
      <c r="K22" s="149"/>
      <c r="L22" s="149"/>
      <c r="M22" s="149"/>
      <c r="N22" s="26"/>
    </row>
    <row r="23" customFormat="false" ht="12.75" hidden="false" customHeight="false" outlineLevel="0" collapsed="false">
      <c r="A23" s="153" t="s">
        <v>165</v>
      </c>
      <c r="B23" s="217" t="n">
        <v>19</v>
      </c>
      <c r="C23" s="217" t="n">
        <v>20</v>
      </c>
      <c r="D23" s="162"/>
      <c r="E23" s="217" t="n">
        <f aca="false">SUM(B23:D23)</f>
        <v>39</v>
      </c>
      <c r="F23" s="162"/>
      <c r="G23" s="217" t="n">
        <v>0</v>
      </c>
      <c r="H23" s="217"/>
      <c r="I23" s="217"/>
      <c r="J23" s="144"/>
      <c r="K23" s="153"/>
      <c r="L23" s="153"/>
      <c r="M23" s="149"/>
      <c r="N23" s="26"/>
    </row>
    <row r="24" customFormat="false" ht="12.75" hidden="false" customHeight="false" outlineLevel="0" collapsed="false">
      <c r="A24" s="185" t="s">
        <v>301</v>
      </c>
      <c r="B24" s="218" t="n">
        <v>32</v>
      </c>
      <c r="C24" s="218" t="n">
        <v>25</v>
      </c>
      <c r="D24" s="218"/>
      <c r="E24" s="218" t="n">
        <f aca="false">SUM(B24:D24)</f>
        <v>57</v>
      </c>
      <c r="F24" s="218"/>
      <c r="G24" s="218" t="n">
        <v>7</v>
      </c>
      <c r="H24" s="220"/>
      <c r="I24" s="186"/>
      <c r="J24" s="186"/>
      <c r="K24" s="186"/>
      <c r="L24" s="186"/>
      <c r="M24" s="149"/>
      <c r="N24" s="26"/>
    </row>
    <row r="25" customFormat="false" ht="12.75" hidden="false" customHeight="false" outlineLevel="0" collapsed="false">
      <c r="A25" s="153" t="s">
        <v>302</v>
      </c>
      <c r="B25" s="218" t="n">
        <v>11</v>
      </c>
      <c r="C25" s="218" t="n">
        <v>12</v>
      </c>
      <c r="D25" s="218"/>
      <c r="E25" s="218" t="n">
        <f aca="false">SUM(B25:D25)</f>
        <v>23</v>
      </c>
      <c r="F25" s="218"/>
      <c r="G25" s="218" t="n">
        <v>6</v>
      </c>
      <c r="H25" s="218"/>
      <c r="I25" s="218"/>
      <c r="J25" s="220"/>
      <c r="K25" s="151"/>
      <c r="L25" s="151"/>
      <c r="M25" s="149"/>
      <c r="N25" s="26"/>
    </row>
    <row r="26" customFormat="false" ht="12.75" hidden="false" customHeight="false" outlineLevel="0" collapsed="false">
      <c r="A26" s="216" t="s">
        <v>303</v>
      </c>
      <c r="B26" s="218" t="n">
        <v>9</v>
      </c>
      <c r="C26" s="218" t="n">
        <v>19</v>
      </c>
      <c r="D26" s="218"/>
      <c r="E26" s="218" t="n">
        <f aca="false">SUM(B26:D26)</f>
        <v>28</v>
      </c>
      <c r="F26" s="218"/>
      <c r="G26" s="218"/>
      <c r="H26" s="218"/>
      <c r="I26" s="218"/>
      <c r="J26" s="220"/>
      <c r="K26" s="151"/>
      <c r="L26" s="151"/>
      <c r="M26" s="149"/>
      <c r="N26" s="26"/>
    </row>
    <row r="27" customFormat="false" ht="12.75" hidden="false" customHeight="false" outlineLevel="0" collapsed="false">
      <c r="A27" s="185" t="s">
        <v>304</v>
      </c>
      <c r="B27" s="220" t="n">
        <v>13</v>
      </c>
      <c r="C27" s="220" t="n">
        <v>29</v>
      </c>
      <c r="D27" s="221" t="n">
        <v>1</v>
      </c>
      <c r="E27" s="218" t="n">
        <f aca="false">SUM(B27:D27)</f>
        <v>43</v>
      </c>
      <c r="F27" s="218"/>
      <c r="G27" s="218" t="n">
        <v>15</v>
      </c>
      <c r="H27" s="218"/>
      <c r="I27" s="218"/>
      <c r="J27" s="220"/>
      <c r="K27" s="151"/>
      <c r="L27" s="151"/>
      <c r="M27" s="149"/>
      <c r="N27" s="26"/>
    </row>
    <row r="28" customFormat="false" ht="12.75" hidden="false" customHeight="false" outlineLevel="0" collapsed="false">
      <c r="A28" s="185" t="s">
        <v>305</v>
      </c>
      <c r="B28" s="220" t="n">
        <v>19</v>
      </c>
      <c r="C28" s="220" t="n">
        <v>22</v>
      </c>
      <c r="D28" s="221" t="n">
        <v>1</v>
      </c>
      <c r="E28" s="218" t="n">
        <f aca="false">SUM(B28:D28)</f>
        <v>42</v>
      </c>
      <c r="F28" s="222"/>
      <c r="G28" s="222"/>
      <c r="H28" s="222"/>
      <c r="I28" s="222"/>
      <c r="J28" s="220"/>
      <c r="K28" s="151"/>
      <c r="L28" s="151"/>
      <c r="M28" s="149"/>
      <c r="N28" s="26"/>
    </row>
    <row r="29" customFormat="false" ht="12.75" hidden="false" customHeight="false" outlineLevel="0" collapsed="false">
      <c r="A29" s="125" t="s">
        <v>295</v>
      </c>
      <c r="B29" s="144" t="n">
        <f aca="false">SUM(B18:B28)</f>
        <v>167</v>
      </c>
      <c r="C29" s="144" t="n">
        <f aca="false">SUM(C18:C28)</f>
        <v>187</v>
      </c>
      <c r="D29" s="144" t="n">
        <v>6</v>
      </c>
      <c r="E29" s="144" t="n">
        <f aca="false">SUM(B29:D29)</f>
        <v>360</v>
      </c>
    </row>
    <row r="30" customFormat="false" ht="12.75" hidden="false" customHeight="false" outlineLevel="0" collapsed="false">
      <c r="A30" s="223"/>
      <c r="B30" s="220"/>
      <c r="C30" s="220"/>
      <c r="D30" s="221"/>
      <c r="E30" s="218"/>
      <c r="F30" s="218"/>
      <c r="G30" s="218"/>
      <c r="H30" s="218"/>
      <c r="I30" s="218"/>
      <c r="J30" s="220"/>
      <c r="K30" s="151"/>
      <c r="L30" s="151"/>
      <c r="M30" s="149"/>
      <c r="N30" s="26"/>
    </row>
    <row r="31" customFormat="false" ht="12.75" hidden="false" customHeight="false" outlineLevel="0" collapsed="false">
      <c r="A31" s="223"/>
      <c r="B31" s="151"/>
      <c r="C31" s="151"/>
      <c r="D31" s="224"/>
      <c r="E31" s="186"/>
      <c r="F31" s="186"/>
      <c r="G31" s="186"/>
      <c r="H31" s="218"/>
      <c r="I31" s="218"/>
      <c r="J31" s="220"/>
      <c r="K31" s="151"/>
      <c r="L31" s="151"/>
      <c r="M31" s="149"/>
      <c r="N31" s="26"/>
    </row>
    <row r="32" customFormat="false" ht="12.75" hidden="false" customHeight="false" outlineLevel="0" collapsed="false">
      <c r="A32" s="185"/>
      <c r="B32" s="220"/>
      <c r="C32" s="220"/>
      <c r="D32" s="221"/>
      <c r="E32" s="218"/>
      <c r="F32" s="218"/>
      <c r="G32" s="218"/>
      <c r="H32" s="218"/>
      <c r="I32" s="218"/>
      <c r="J32" s="220"/>
      <c r="K32" s="151"/>
      <c r="L32" s="151"/>
      <c r="M32" s="149"/>
      <c r="N32" s="26"/>
    </row>
    <row r="33" customFormat="false" ht="12.75" hidden="false" customHeight="false" outlineLevel="0" collapsed="false">
      <c r="A33" s="225" t="s">
        <v>306</v>
      </c>
      <c r="B33" s="226" t="s">
        <v>4</v>
      </c>
      <c r="C33" s="226" t="s">
        <v>85</v>
      </c>
      <c r="D33" s="226" t="s">
        <v>86</v>
      </c>
      <c r="E33" s="226" t="s">
        <v>307</v>
      </c>
      <c r="F33" s="226" t="n">
        <v>420</v>
      </c>
      <c r="G33" s="226" t="s">
        <v>8</v>
      </c>
      <c r="H33" s="226" t="s">
        <v>16</v>
      </c>
      <c r="I33" s="227"/>
      <c r="J33" s="193"/>
      <c r="K33" s="193"/>
      <c r="L33" s="193"/>
      <c r="M33" s="149"/>
      <c r="N33" s="26"/>
    </row>
    <row r="34" customFormat="false" ht="12.75" hidden="false" customHeight="false" outlineLevel="0" collapsed="false">
      <c r="A34" s="216" t="s">
        <v>308</v>
      </c>
      <c r="B34" s="217"/>
      <c r="C34" s="217"/>
      <c r="D34" s="217"/>
      <c r="E34" s="217"/>
      <c r="F34" s="217"/>
      <c r="G34" s="171" t="n">
        <v>2</v>
      </c>
      <c r="H34" s="217" t="n">
        <v>2</v>
      </c>
      <c r="I34" s="217"/>
      <c r="J34" s="144"/>
      <c r="K34" s="144"/>
      <c r="L34" s="144"/>
      <c r="M34" s="149"/>
      <c r="N34" s="26"/>
    </row>
    <row r="35" customFormat="false" ht="12.75" hidden="false" customHeight="false" outlineLevel="0" collapsed="false">
      <c r="A35" s="149" t="s">
        <v>309</v>
      </c>
      <c r="B35" s="171" t="n">
        <v>11</v>
      </c>
      <c r="C35" s="171"/>
      <c r="D35" s="171" t="n">
        <v>1</v>
      </c>
      <c r="E35" s="171" t="n">
        <v>2</v>
      </c>
      <c r="F35" s="171"/>
      <c r="G35" s="171" t="n">
        <v>9</v>
      </c>
      <c r="H35" s="171" t="n">
        <f aca="false">SUM(B35:G35)</f>
        <v>23</v>
      </c>
      <c r="I35" s="217"/>
      <c r="J35" s="144"/>
      <c r="K35" s="144"/>
      <c r="L35" s="144"/>
      <c r="M35" s="149"/>
      <c r="N35" s="26"/>
    </row>
    <row r="36" customFormat="false" ht="12.75" hidden="false" customHeight="false" outlineLevel="0" collapsed="false">
      <c r="A36" s="149" t="s">
        <v>310</v>
      </c>
      <c r="B36" s="171"/>
      <c r="C36" s="171"/>
      <c r="D36" s="171"/>
      <c r="F36" s="171"/>
      <c r="G36" s="171" t="n">
        <v>8</v>
      </c>
      <c r="H36" s="171" t="n">
        <v>8</v>
      </c>
      <c r="I36" s="217"/>
      <c r="J36" s="144"/>
      <c r="K36" s="144"/>
      <c r="L36" s="144"/>
      <c r="M36" s="149"/>
      <c r="N36" s="26"/>
    </row>
    <row r="37" customFormat="false" ht="12.75" hidden="false" customHeight="false" outlineLevel="0" collapsed="false">
      <c r="A37" s="149" t="s">
        <v>311</v>
      </c>
      <c r="B37" s="162" t="s">
        <v>166</v>
      </c>
      <c r="C37" s="162" t="s">
        <v>167</v>
      </c>
      <c r="D37" s="162" t="s">
        <v>168</v>
      </c>
      <c r="E37" s="162" t="s">
        <v>169</v>
      </c>
      <c r="F37" s="162" t="s">
        <v>170</v>
      </c>
      <c r="G37" s="162" t="s">
        <v>171</v>
      </c>
      <c r="H37" s="217" t="s">
        <v>171</v>
      </c>
      <c r="I37" s="217" t="s">
        <v>173</v>
      </c>
      <c r="J37" s="144"/>
      <c r="K37" s="144"/>
      <c r="L37" s="144"/>
      <c r="M37" s="149"/>
    </row>
    <row r="38" customFormat="false" ht="12.75" hidden="false" customHeight="false" outlineLevel="0" collapsed="false">
      <c r="A38" s="149" t="s">
        <v>165</v>
      </c>
      <c r="B38" s="171" t="n">
        <v>4</v>
      </c>
      <c r="C38" s="144"/>
      <c r="D38" s="171"/>
      <c r="F38" s="144"/>
      <c r="G38" s="171"/>
      <c r="H38" s="171" t="n">
        <v>4</v>
      </c>
      <c r="I38" s="217"/>
      <c r="J38" s="144"/>
      <c r="K38" s="144"/>
      <c r="L38" s="144"/>
      <c r="M38" s="149"/>
    </row>
    <row r="39" customFormat="false" ht="12.75" hidden="false" customHeight="false" outlineLevel="0" collapsed="false">
      <c r="A39" s="160" t="s">
        <v>16</v>
      </c>
      <c r="B39" s="144" t="n">
        <f aca="false">SUM(B35:B38)</f>
        <v>15</v>
      </c>
      <c r="C39" s="144"/>
      <c r="D39" s="144" t="n">
        <f aca="false">SUM(D35:D38)</f>
        <v>1</v>
      </c>
      <c r="E39" s="144" t="n">
        <f aca="false">SUM(E35:E38)</f>
        <v>2</v>
      </c>
      <c r="F39" s="144"/>
      <c r="G39" s="144" t="n">
        <f aca="false">SUM(G34:G38)</f>
        <v>19</v>
      </c>
      <c r="H39" s="144" t="n">
        <v>36</v>
      </c>
      <c r="I39" s="186"/>
      <c r="J39" s="144"/>
      <c r="K39" s="144"/>
      <c r="L39" s="144"/>
      <c r="M39" s="149"/>
    </row>
    <row r="40" customFormat="false" ht="12.75" hidden="false" customHeight="false" outlineLevel="0" collapsed="false">
      <c r="A40" s="160"/>
      <c r="B40" s="144"/>
      <c r="C40" s="144"/>
      <c r="D40" s="144"/>
      <c r="E40" s="144"/>
      <c r="F40" s="144"/>
      <c r="G40" s="171"/>
      <c r="H40" s="144"/>
      <c r="I40" s="218"/>
      <c r="J40" s="151"/>
      <c r="K40" s="151"/>
      <c r="L40" s="151"/>
      <c r="M40" s="149"/>
    </row>
    <row r="41" customFormat="false" ht="12.75" hidden="false" customHeight="false" outlineLevel="0" collapsed="false">
      <c r="A41" s="149"/>
      <c r="B41" s="149"/>
      <c r="C41" s="149"/>
      <c r="D41" s="149"/>
      <c r="F41" s="149"/>
      <c r="G41" s="171"/>
      <c r="H41" s="149"/>
      <c r="I41" s="149"/>
      <c r="J41" s="149"/>
      <c r="K41" s="149"/>
      <c r="L41" s="149"/>
      <c r="M4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92" t="s">
        <v>2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.75" hidden="false" customHeight="false" outlineLevel="0" collapsed="false">
      <c r="A2" s="124" t="s">
        <v>193</v>
      </c>
      <c r="B2" s="157" t="s">
        <v>283</v>
      </c>
      <c r="C2" s="157" t="s">
        <v>284</v>
      </c>
      <c r="D2" s="157" t="s">
        <v>3</v>
      </c>
      <c r="E2" s="157" t="s">
        <v>8</v>
      </c>
      <c r="F2" s="73"/>
      <c r="G2" s="157" t="s">
        <v>16</v>
      </c>
      <c r="H2" s="157"/>
      <c r="I2" s="157" t="s">
        <v>285</v>
      </c>
      <c r="J2" s="157"/>
      <c r="K2" s="157"/>
      <c r="L2" s="157"/>
    </row>
    <row r="3" customFormat="false" ht="12.75" hidden="false" customHeight="false" outlineLevel="0" collapsed="false">
      <c r="A3" s="216" t="s">
        <v>312</v>
      </c>
      <c r="B3" s="217" t="n">
        <v>38</v>
      </c>
      <c r="C3" s="217" t="n">
        <v>22</v>
      </c>
      <c r="D3" s="218" t="n">
        <v>2</v>
      </c>
      <c r="E3" s="218" t="n">
        <v>10</v>
      </c>
      <c r="G3" s="217" t="n">
        <f aca="false">SUM(B3:F3)</f>
        <v>72</v>
      </c>
      <c r="H3" s="218"/>
      <c r="I3" s="218" t="n">
        <v>6</v>
      </c>
      <c r="J3" s="171"/>
      <c r="K3" s="144"/>
      <c r="L3" s="144"/>
    </row>
    <row r="4" customFormat="false" ht="12.75" hidden="false" customHeight="false" outlineLevel="0" collapsed="false">
      <c r="A4" s="216" t="s">
        <v>286</v>
      </c>
      <c r="B4" s="217" t="n">
        <v>11</v>
      </c>
      <c r="C4" s="217" t="n">
        <v>13</v>
      </c>
      <c r="D4" s="218"/>
      <c r="E4" s="218" t="n">
        <v>3</v>
      </c>
      <c r="G4" s="217" t="n">
        <f aca="false">SUM(B4:F4)</f>
        <v>27</v>
      </c>
      <c r="H4" s="218"/>
      <c r="I4" s="218" t="n">
        <v>0</v>
      </c>
      <c r="J4" s="171"/>
      <c r="K4" s="144"/>
      <c r="L4" s="144"/>
    </row>
    <row r="5" customFormat="false" ht="12.75" hidden="false" customHeight="false" outlineLevel="0" collapsed="false">
      <c r="A5" s="216" t="s">
        <v>313</v>
      </c>
      <c r="B5" s="217" t="n">
        <v>36</v>
      </c>
      <c r="C5" s="217" t="n">
        <v>32</v>
      </c>
      <c r="D5" s="217" t="n">
        <v>5</v>
      </c>
      <c r="E5" s="217" t="n">
        <v>4</v>
      </c>
      <c r="G5" s="217" t="n">
        <f aca="false">SUM(B5:F5)</f>
        <v>77</v>
      </c>
      <c r="H5" s="218"/>
      <c r="I5" s="218" t="n">
        <v>12</v>
      </c>
      <c r="J5" s="171"/>
      <c r="K5" s="144"/>
      <c r="L5" s="144"/>
    </row>
    <row r="6" customFormat="false" ht="12.75" hidden="false" customHeight="false" outlineLevel="0" collapsed="false">
      <c r="A6" s="185" t="s">
        <v>314</v>
      </c>
      <c r="B6" s="217" t="n">
        <v>19</v>
      </c>
      <c r="C6" s="217" t="n">
        <v>20</v>
      </c>
      <c r="D6" s="217"/>
      <c r="E6" s="217" t="n">
        <v>15</v>
      </c>
      <c r="G6" s="217" t="n">
        <f aca="false">SUM(B6:F6)</f>
        <v>54</v>
      </c>
      <c r="H6" s="218"/>
      <c r="I6" s="218" t="n">
        <v>0</v>
      </c>
      <c r="J6" s="171"/>
      <c r="K6" s="144"/>
      <c r="L6" s="144"/>
    </row>
    <row r="7" customFormat="false" ht="12.75" hidden="false" customHeight="false" outlineLevel="0" collapsed="false">
      <c r="A7" s="216" t="s">
        <v>315</v>
      </c>
      <c r="B7" s="217" t="n">
        <v>40</v>
      </c>
      <c r="C7" s="217" t="n">
        <v>23</v>
      </c>
      <c r="D7" s="217"/>
      <c r="E7" s="217" t="n">
        <v>6</v>
      </c>
      <c r="F7" s="217"/>
      <c r="G7" s="217" t="n">
        <f aca="false">SUM(B7:F7)</f>
        <v>69</v>
      </c>
      <c r="H7" s="217"/>
      <c r="I7" s="218"/>
      <c r="J7" s="171"/>
      <c r="K7" s="144"/>
      <c r="L7" s="144"/>
    </row>
    <row r="8" customFormat="false" ht="12.75" hidden="false" customHeight="false" outlineLevel="0" collapsed="false">
      <c r="A8" s="185" t="s">
        <v>316</v>
      </c>
      <c r="B8" s="217" t="n">
        <v>10</v>
      </c>
      <c r="C8" s="217" t="n">
        <v>14</v>
      </c>
      <c r="D8" s="217"/>
      <c r="E8" s="217" t="n">
        <v>1</v>
      </c>
      <c r="F8" s="217"/>
      <c r="G8" s="217" t="n">
        <f aca="false">SUM(B8:F8)</f>
        <v>25</v>
      </c>
      <c r="H8" s="217"/>
      <c r="I8" s="218"/>
      <c r="J8" s="171"/>
      <c r="K8" s="144"/>
      <c r="L8" s="144"/>
    </row>
    <row r="9" customFormat="false" ht="12.75" hidden="false" customHeight="false" outlineLevel="0" collapsed="false">
      <c r="A9" s="185" t="s">
        <v>317</v>
      </c>
      <c r="B9" s="217" t="n">
        <v>13</v>
      </c>
      <c r="C9" s="217" t="n">
        <v>17</v>
      </c>
      <c r="D9" s="217"/>
      <c r="E9" s="217" t="n">
        <v>9</v>
      </c>
      <c r="F9" s="217"/>
      <c r="G9" s="217" t="n">
        <f aca="false">SUM(B9:F9)</f>
        <v>39</v>
      </c>
      <c r="H9" s="217"/>
      <c r="I9" s="218" t="n">
        <v>6</v>
      </c>
      <c r="J9" s="171"/>
      <c r="K9" s="144"/>
      <c r="L9" s="144"/>
    </row>
    <row r="10" customFormat="false" ht="12.75" hidden="false" customHeight="false" outlineLevel="0" collapsed="false">
      <c r="A10" s="185" t="s">
        <v>134</v>
      </c>
      <c r="B10" s="217" t="n">
        <v>20</v>
      </c>
      <c r="C10" s="217" t="n">
        <v>21</v>
      </c>
      <c r="D10" s="217"/>
      <c r="E10" s="217" t="n">
        <v>14</v>
      </c>
      <c r="F10" s="217"/>
      <c r="G10" s="217" t="n">
        <f aca="false">SUM(B10:F10)</f>
        <v>55</v>
      </c>
      <c r="H10" s="217"/>
      <c r="I10" s="217" t="n">
        <v>15</v>
      </c>
      <c r="J10" s="144"/>
      <c r="K10" s="144"/>
      <c r="L10" s="144"/>
    </row>
    <row r="11" customFormat="false" ht="12.75" hidden="false" customHeight="false" outlineLevel="0" collapsed="false">
      <c r="J11" s="144"/>
      <c r="K11" s="144"/>
      <c r="L11" s="144"/>
    </row>
    <row r="12" customFormat="false" ht="12.75" hidden="false" customHeight="false" outlineLevel="0" collapsed="false">
      <c r="A12" s="161" t="s">
        <v>295</v>
      </c>
      <c r="B12" s="162" t="n">
        <f aca="false">SUM(B3:B10)</f>
        <v>187</v>
      </c>
      <c r="C12" s="162" t="n">
        <f aca="false">SUM(C3:C10)</f>
        <v>162</v>
      </c>
      <c r="D12" s="162" t="n">
        <f aca="false">SUM(D3:D10)</f>
        <v>7</v>
      </c>
      <c r="E12" s="162" t="n">
        <f aca="false">SUM(E3:E10)</f>
        <v>62</v>
      </c>
      <c r="F12" s="162"/>
      <c r="G12" s="162" t="n">
        <f aca="false">SUM(G3:G10)</f>
        <v>418</v>
      </c>
      <c r="H12" s="217"/>
      <c r="I12" s="217" t="n">
        <f aca="false">SUM(I3:I10)</f>
        <v>39</v>
      </c>
      <c r="J12" s="144"/>
      <c r="K12" s="144"/>
      <c r="L12" s="144"/>
    </row>
    <row r="13" customFormat="false" ht="12.75" hidden="false" customHeight="false" outlineLevel="0" collapsed="false">
      <c r="A13" s="161"/>
      <c r="B13" s="162"/>
      <c r="C13" s="162"/>
      <c r="D13" s="162"/>
      <c r="E13" s="162"/>
      <c r="F13" s="162"/>
      <c r="G13" s="162"/>
      <c r="H13" s="217"/>
      <c r="I13" s="217"/>
      <c r="J13" s="144"/>
      <c r="K13" s="144"/>
      <c r="L13" s="144"/>
    </row>
    <row r="14" customFormat="false" ht="12.75" hidden="false" customHeight="false" outlineLevel="0" collapsed="false">
      <c r="A14" s="192" t="s">
        <v>296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A15" s="124" t="s">
        <v>193</v>
      </c>
      <c r="B15" s="157" t="s">
        <v>283</v>
      </c>
      <c r="C15" s="157" t="s">
        <v>284</v>
      </c>
      <c r="D15" s="157" t="s">
        <v>3</v>
      </c>
      <c r="E15" s="157" t="s">
        <v>8</v>
      </c>
      <c r="F15" s="73"/>
      <c r="G15" s="157" t="s">
        <v>16</v>
      </c>
      <c r="H15" s="157"/>
      <c r="I15" s="157" t="s">
        <v>285</v>
      </c>
      <c r="J15" s="157"/>
      <c r="K15" s="157"/>
      <c r="L15" s="157"/>
    </row>
    <row r="16" customFormat="false" ht="12.75" hidden="false" customHeight="false" outlineLevel="0" collapsed="false">
      <c r="A16" s="149" t="s">
        <v>318</v>
      </c>
      <c r="B16" s="171" t="n">
        <v>8</v>
      </c>
      <c r="C16" s="171" t="n">
        <v>5</v>
      </c>
      <c r="D16" s="171"/>
      <c r="E16" s="171" t="n">
        <v>7</v>
      </c>
      <c r="F16" s="171"/>
      <c r="G16" s="171" t="n">
        <f aca="false">SUM(B16:F16)</f>
        <v>20</v>
      </c>
      <c r="H16" s="171"/>
      <c r="I16" s="171" t="n">
        <v>1</v>
      </c>
      <c r="J16" s="171"/>
      <c r="K16" s="171"/>
      <c r="L16" s="171"/>
    </row>
    <row r="17" customFormat="false" ht="12.75" hidden="false" customHeight="false" outlineLevel="0" collapsed="false">
      <c r="A17" s="149" t="s">
        <v>319</v>
      </c>
      <c r="B17" s="171" t="n">
        <v>7</v>
      </c>
      <c r="C17" s="171" t="n">
        <v>1</v>
      </c>
      <c r="D17" s="171" t="n">
        <v>6</v>
      </c>
      <c r="E17" s="171" t="n">
        <v>3</v>
      </c>
      <c r="F17" s="171"/>
      <c r="G17" s="171" t="n">
        <f aca="false">SUM(B17:F17)</f>
        <v>17</v>
      </c>
      <c r="H17" s="171"/>
      <c r="I17" s="171" t="n">
        <v>6</v>
      </c>
      <c r="J17" s="149"/>
      <c r="K17" s="149"/>
      <c r="L17" s="149"/>
    </row>
    <row r="18" customFormat="false" ht="12.75" hidden="false" customHeight="false" outlineLevel="0" collapsed="false">
      <c r="A18" s="149" t="s">
        <v>179</v>
      </c>
      <c r="B18" s="171" t="n">
        <v>13</v>
      </c>
      <c r="C18" s="171" t="n">
        <v>11</v>
      </c>
      <c r="D18" s="171"/>
      <c r="E18" s="171" t="n">
        <v>2</v>
      </c>
      <c r="F18" s="171"/>
      <c r="G18" s="171" t="n">
        <f aca="false">SUM(B18:F18)</f>
        <v>26</v>
      </c>
      <c r="H18" s="171"/>
      <c r="I18" s="171" t="n">
        <v>3</v>
      </c>
      <c r="J18" s="149"/>
      <c r="K18" s="149"/>
      <c r="L18" s="149"/>
    </row>
    <row r="19" customFormat="false" ht="12.75" hidden="false" customHeight="false" outlineLevel="0" collapsed="false">
      <c r="A19" s="149" t="s">
        <v>320</v>
      </c>
      <c r="B19" s="171" t="n">
        <v>18</v>
      </c>
      <c r="C19" s="171" t="n">
        <v>3</v>
      </c>
      <c r="D19" s="171"/>
      <c r="E19" s="171" t="n">
        <v>3</v>
      </c>
      <c r="F19" s="171"/>
      <c r="G19" s="171" t="n">
        <f aca="false">SUM(B19:F19)</f>
        <v>24</v>
      </c>
      <c r="H19" s="171"/>
      <c r="I19" s="171" t="n">
        <v>3</v>
      </c>
      <c r="J19" s="149"/>
      <c r="K19" s="149"/>
      <c r="L19" s="149"/>
    </row>
    <row r="20" customFormat="false" ht="12.75" hidden="false" customHeight="false" outlineLevel="0" collapsed="false">
      <c r="A20" s="149" t="s">
        <v>321</v>
      </c>
      <c r="B20" s="171" t="n">
        <v>6</v>
      </c>
      <c r="C20" s="171" t="n">
        <v>5</v>
      </c>
      <c r="D20" s="171" t="n">
        <v>4</v>
      </c>
      <c r="E20" s="171" t="n">
        <v>2</v>
      </c>
      <c r="F20" s="171"/>
      <c r="G20" s="171" t="n">
        <f aca="false">SUM(B20:F20)</f>
        <v>17</v>
      </c>
      <c r="H20" s="171"/>
      <c r="I20" s="171"/>
      <c r="J20" s="149"/>
      <c r="K20" s="149"/>
      <c r="L20" s="149"/>
    </row>
    <row r="21" s="100" customFormat="true" ht="12.75" hidden="false" customHeight="false" outlineLevel="0" collapsed="false">
      <c r="A21" s="153" t="s">
        <v>322</v>
      </c>
      <c r="B21" s="220" t="n">
        <v>12</v>
      </c>
      <c r="C21" s="220" t="n">
        <v>9</v>
      </c>
      <c r="D21" s="220" t="n">
        <v>1</v>
      </c>
      <c r="E21" s="220"/>
      <c r="F21" s="220"/>
      <c r="G21" s="220" t="n">
        <f aca="false">SUM(B21:F21)</f>
        <v>22</v>
      </c>
      <c r="H21" s="220"/>
      <c r="I21" s="220" t="n">
        <v>5</v>
      </c>
      <c r="J21" s="153"/>
      <c r="K21" s="153"/>
      <c r="L21" s="153"/>
    </row>
    <row r="22" s="100" customFormat="true" ht="12.75" hidden="false" customHeight="false" outlineLevel="0" collapsed="false">
      <c r="A22" s="185" t="s">
        <v>160</v>
      </c>
      <c r="B22" s="218" t="n">
        <v>13</v>
      </c>
      <c r="C22" s="218" t="n">
        <v>11</v>
      </c>
      <c r="D22" s="218"/>
      <c r="E22" s="218"/>
      <c r="F22" s="218"/>
      <c r="G22" s="218" t="n">
        <f aca="false">SUM(B22:F22)</f>
        <v>24</v>
      </c>
      <c r="H22" s="220"/>
      <c r="I22" s="186"/>
      <c r="J22" s="186"/>
      <c r="K22" s="186"/>
      <c r="L22" s="186"/>
    </row>
    <row r="23" s="100" customFormat="true" ht="12.75" hidden="false" customHeight="false" outlineLevel="0" collapsed="false">
      <c r="A23" s="153" t="s">
        <v>300</v>
      </c>
      <c r="B23" s="218" t="n">
        <v>13</v>
      </c>
      <c r="C23" s="218" t="n">
        <v>7</v>
      </c>
      <c r="D23" s="218" t="n">
        <v>3</v>
      </c>
      <c r="E23" s="218" t="n">
        <v>3</v>
      </c>
      <c r="F23" s="218"/>
      <c r="G23" s="218" t="n">
        <f aca="false">SUM(B23:F23)</f>
        <v>26</v>
      </c>
      <c r="H23" s="218"/>
      <c r="I23" s="218" t="n">
        <v>6</v>
      </c>
      <c r="J23" s="220"/>
      <c r="K23" s="151"/>
      <c r="L23" s="151"/>
    </row>
    <row r="24" s="100" customFormat="true" ht="12.75" hidden="false" customHeight="false" outlineLevel="0" collapsed="false">
      <c r="A24" s="216" t="s">
        <v>323</v>
      </c>
      <c r="B24" s="218" t="n">
        <v>31</v>
      </c>
      <c r="C24" s="218" t="n">
        <v>19</v>
      </c>
      <c r="D24" s="218" t="n">
        <v>1</v>
      </c>
      <c r="E24" s="218"/>
      <c r="F24" s="218"/>
      <c r="G24" s="218" t="n">
        <f aca="false">SUM(B24:F24)</f>
        <v>51</v>
      </c>
      <c r="H24" s="218"/>
      <c r="I24" s="218" t="n">
        <v>4</v>
      </c>
      <c r="J24" s="220"/>
      <c r="K24" s="151"/>
      <c r="L24" s="151"/>
    </row>
    <row r="25" s="100" customFormat="true" ht="12.75" hidden="false" customHeight="false" outlineLevel="0" collapsed="false">
      <c r="A25" s="185" t="s">
        <v>165</v>
      </c>
      <c r="B25" s="220" t="n">
        <v>11</v>
      </c>
      <c r="C25" s="220" t="n">
        <v>7</v>
      </c>
      <c r="D25" s="221"/>
      <c r="E25" s="218"/>
      <c r="F25" s="218"/>
      <c r="G25" s="218" t="n">
        <f aca="false">SUM(B25:F25)</f>
        <v>18</v>
      </c>
      <c r="H25" s="218"/>
      <c r="I25" s="218"/>
      <c r="J25" s="220"/>
      <c r="K25" s="151"/>
      <c r="L25" s="151"/>
    </row>
    <row r="26" s="100" customFormat="true" ht="12.75" hidden="false" customHeight="false" outlineLevel="0" collapsed="false">
      <c r="A26" s="185" t="s">
        <v>159</v>
      </c>
      <c r="B26" s="220" t="n">
        <v>14</v>
      </c>
      <c r="C26" s="220" t="n">
        <v>12</v>
      </c>
      <c r="D26" s="221" t="n">
        <v>5</v>
      </c>
      <c r="E26" s="218"/>
      <c r="F26" s="218"/>
      <c r="G26" s="218" t="n">
        <f aca="false">SUM(B26:F26)</f>
        <v>31</v>
      </c>
      <c r="H26" s="218"/>
      <c r="I26" s="218" t="n">
        <v>3</v>
      </c>
      <c r="J26" s="220"/>
      <c r="K26" s="151"/>
      <c r="L26" s="151"/>
    </row>
    <row r="27" s="100" customFormat="true" ht="12.75" hidden="false" customHeight="false" outlineLevel="0" collapsed="false">
      <c r="A27" s="185" t="s">
        <v>324</v>
      </c>
      <c r="B27" s="220" t="n">
        <v>10</v>
      </c>
      <c r="C27" s="220" t="n">
        <v>9</v>
      </c>
      <c r="D27" s="221"/>
      <c r="E27" s="218"/>
      <c r="F27" s="218"/>
      <c r="G27" s="218" t="n">
        <f aca="false">SUM(B27:F27)</f>
        <v>19</v>
      </c>
      <c r="H27" s="218"/>
      <c r="I27" s="218" t="n">
        <v>2</v>
      </c>
      <c r="J27" s="220"/>
      <c r="K27" s="151"/>
      <c r="L27" s="151"/>
    </row>
    <row r="28" s="100" customFormat="true" ht="12.75" hidden="false" customHeight="false" outlineLevel="0" collapsed="false">
      <c r="A28" s="185"/>
      <c r="B28" s="220"/>
      <c r="C28" s="220"/>
      <c r="D28" s="221"/>
      <c r="E28" s="218"/>
      <c r="F28" s="218"/>
      <c r="G28" s="218"/>
      <c r="H28" s="218"/>
      <c r="I28" s="218"/>
      <c r="J28" s="220"/>
      <c r="K28" s="151"/>
      <c r="L28" s="151"/>
    </row>
    <row r="29" s="100" customFormat="true" ht="12.75" hidden="false" customHeight="false" outlineLevel="0" collapsed="false">
      <c r="A29" s="125" t="s">
        <v>295</v>
      </c>
      <c r="B29" s="151" t="n">
        <f aca="false">SUM(B16:B28)</f>
        <v>156</v>
      </c>
      <c r="C29" s="151" t="n">
        <f aca="false">SUM(C16:C28)</f>
        <v>99</v>
      </c>
      <c r="D29" s="224" t="n">
        <f aca="false">SUM(D17:D28)</f>
        <v>20</v>
      </c>
      <c r="E29" s="186" t="n">
        <f aca="false">SUM(E16:E28)</f>
        <v>20</v>
      </c>
      <c r="F29" s="186"/>
      <c r="G29" s="186" t="n">
        <f aca="false">SUM(G16:G28)</f>
        <v>295</v>
      </c>
      <c r="H29" s="218"/>
      <c r="I29" s="218"/>
      <c r="J29" s="220"/>
      <c r="K29" s="151"/>
      <c r="L29" s="151"/>
    </row>
    <row r="30" s="100" customFormat="true" ht="12.75" hidden="false" customHeight="false" outlineLevel="0" collapsed="false">
      <c r="A30" s="185"/>
      <c r="B30" s="220"/>
      <c r="C30" s="220"/>
      <c r="D30" s="221"/>
      <c r="E30" s="218"/>
      <c r="F30" s="218"/>
      <c r="G30" s="218"/>
      <c r="H30" s="218"/>
      <c r="I30" s="218"/>
      <c r="J30" s="220"/>
      <c r="K30" s="151"/>
      <c r="L30" s="151"/>
    </row>
    <row r="31" s="100" customFormat="true" ht="12.75" hidden="false" customHeight="false" outlineLevel="0" collapsed="false">
      <c r="A31" s="225" t="s">
        <v>306</v>
      </c>
      <c r="B31" s="226" t="s">
        <v>4</v>
      </c>
      <c r="C31" s="226" t="s">
        <v>85</v>
      </c>
      <c r="D31" s="226" t="s">
        <v>86</v>
      </c>
      <c r="E31" s="226" t="s">
        <v>307</v>
      </c>
      <c r="F31" s="226" t="n">
        <v>420</v>
      </c>
      <c r="G31" s="226" t="s">
        <v>16</v>
      </c>
      <c r="H31" s="227"/>
      <c r="I31" s="227"/>
      <c r="J31" s="193"/>
      <c r="K31" s="193"/>
      <c r="L31" s="193"/>
    </row>
    <row r="32" s="100" customFormat="true" ht="12.75" hidden="false" customHeight="false" outlineLevel="0" collapsed="false">
      <c r="A32" s="216" t="s">
        <v>312</v>
      </c>
      <c r="B32" s="217" t="n">
        <v>21</v>
      </c>
      <c r="C32" s="217" t="n">
        <v>6</v>
      </c>
      <c r="D32" s="217"/>
      <c r="E32" s="217"/>
      <c r="F32" s="217"/>
      <c r="G32" s="217" t="n">
        <f aca="false">SUM(B32:F32)</f>
        <v>27</v>
      </c>
      <c r="H32" s="217"/>
      <c r="I32" s="217"/>
      <c r="J32" s="144"/>
      <c r="K32" s="144"/>
      <c r="L32" s="144"/>
    </row>
    <row r="33" s="100" customFormat="true" ht="12.75" hidden="false" customHeight="false" outlineLevel="0" collapsed="false">
      <c r="A33" s="149" t="s">
        <v>325</v>
      </c>
      <c r="B33" s="171" t="n">
        <v>23</v>
      </c>
      <c r="C33" s="171" t="n">
        <v>44</v>
      </c>
      <c r="D33" s="171" t="n">
        <v>27</v>
      </c>
      <c r="E33" s="171" t="n">
        <v>18</v>
      </c>
      <c r="F33" s="171"/>
      <c r="G33" s="171" t="n">
        <f aca="false">SUM(B33:F33)</f>
        <v>112</v>
      </c>
      <c r="H33" s="217"/>
      <c r="I33" s="217"/>
      <c r="J33" s="144"/>
      <c r="K33" s="144"/>
      <c r="L33" s="144"/>
    </row>
    <row r="34" s="100" customFormat="true" ht="12.75" hidden="false" customHeight="false" outlineLevel="0" collapsed="false">
      <c r="A34" s="149" t="s">
        <v>132</v>
      </c>
      <c r="B34" s="171" t="n">
        <v>14</v>
      </c>
      <c r="C34" s="171"/>
      <c r="D34" s="171"/>
      <c r="E34" s="171"/>
      <c r="F34" s="171"/>
      <c r="G34" s="171" t="n">
        <f aca="false">SUM(B34:F34)</f>
        <v>14</v>
      </c>
      <c r="H34" s="217"/>
      <c r="I34" s="217"/>
      <c r="J34" s="144"/>
      <c r="K34" s="144"/>
      <c r="L34" s="144"/>
    </row>
    <row r="35" s="100" customFormat="true" ht="12.75" hidden="false" customHeight="false" outlineLevel="0" collapsed="false">
      <c r="A35" s="149" t="s">
        <v>326</v>
      </c>
      <c r="B35" s="171" t="n">
        <v>15</v>
      </c>
      <c r="C35" s="144"/>
      <c r="D35" s="144"/>
      <c r="E35" s="144"/>
      <c r="F35" s="144"/>
      <c r="G35" s="171" t="n">
        <v>15</v>
      </c>
      <c r="H35" s="217"/>
      <c r="I35" s="217"/>
      <c r="J35" s="144"/>
      <c r="K35" s="144"/>
      <c r="L35" s="144"/>
    </row>
    <row r="36" s="100" customFormat="true" ht="12.75" hidden="false" customHeight="false" outlineLevel="0" collapsed="false">
      <c r="A36" s="149" t="s">
        <v>327</v>
      </c>
      <c r="B36" s="171" t="n">
        <v>24</v>
      </c>
      <c r="C36" s="144"/>
      <c r="D36" s="171" t="n">
        <v>3</v>
      </c>
      <c r="E36" s="171" t="n">
        <v>9</v>
      </c>
      <c r="F36" s="144"/>
      <c r="G36" s="171" t="n">
        <f aca="false">SUM(B36:F36)</f>
        <v>36</v>
      </c>
      <c r="H36" s="217"/>
      <c r="I36" s="217"/>
      <c r="J36" s="144"/>
      <c r="K36" s="144"/>
      <c r="L36" s="144"/>
    </row>
    <row r="37" s="10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218"/>
      <c r="I37" s="186"/>
      <c r="J37" s="144"/>
      <c r="K37" s="144"/>
      <c r="L37" s="144"/>
    </row>
    <row r="38" s="100" customFormat="true" ht="12.75" hidden="false" customHeight="false" outlineLevel="0" collapsed="false">
      <c r="A38" s="160" t="s">
        <v>295</v>
      </c>
      <c r="B38" s="144" t="n">
        <f aca="false">SUM(B32:B36)</f>
        <v>97</v>
      </c>
      <c r="C38" s="144" t="n">
        <f aca="false">SUM(C32:C36)</f>
        <v>50</v>
      </c>
      <c r="D38" s="144" t="n">
        <f aca="false">SUM(D32:D36)</f>
        <v>30</v>
      </c>
      <c r="E38" s="144" t="n">
        <v>27</v>
      </c>
      <c r="F38" s="144"/>
      <c r="G38" s="144" t="n">
        <f aca="false">SUM(G32:G36)</f>
        <v>204</v>
      </c>
      <c r="H38" s="218"/>
      <c r="I38" s="218"/>
      <c r="J38" s="151"/>
      <c r="K38" s="151"/>
      <c r="L38" s="151"/>
    </row>
    <row r="39" s="100" customFormat="true" ht="12.75" hidden="false" customHeight="false" outlineLevel="0" collapsed="false">
      <c r="B39" s="188"/>
      <c r="C39" s="188"/>
      <c r="D39" s="188"/>
      <c r="E39" s="188"/>
      <c r="F39" s="188"/>
      <c r="G39" s="188"/>
      <c r="H39" s="188"/>
      <c r="I39" s="188"/>
      <c r="J39" s="228"/>
      <c r="K39" s="228"/>
      <c r="L39" s="228"/>
    </row>
    <row r="40" s="100" customFormat="true" ht="12.75" hidden="false" customHeight="false" outlineLevel="0" collapsed="false">
      <c r="H40" s="186"/>
      <c r="I40" s="186"/>
      <c r="J40" s="151"/>
      <c r="K40" s="151"/>
      <c r="L40" s="151"/>
    </row>
    <row r="41" customFormat="false" ht="12.75" hidden="false" customHeight="false" outlineLevel="0" collapsed="false">
      <c r="H41" s="162"/>
      <c r="I41" s="162"/>
      <c r="J41" s="144"/>
      <c r="K41" s="144"/>
      <c r="L41" s="144"/>
    </row>
    <row r="42" customFormat="false" ht="12.75" hidden="false" customHeight="false" outlineLevel="0" collapsed="false">
      <c r="H42" s="144"/>
      <c r="I42" s="144"/>
      <c r="J42" s="144"/>
      <c r="K42" s="144"/>
      <c r="L42" s="144"/>
    </row>
    <row r="43" customFormat="false" ht="12.75" hidden="false" customHeight="false" outlineLevel="0" collapsed="false">
      <c r="H43" s="144"/>
      <c r="I43" s="144"/>
      <c r="J43" s="144"/>
      <c r="K43" s="144"/>
      <c r="L43" s="144"/>
    </row>
    <row r="44" customFormat="false" ht="12.75" hidden="false" customHeight="false" outlineLevel="0" collapsed="false">
      <c r="H44" s="144"/>
      <c r="I44" s="144"/>
      <c r="J44" s="144"/>
      <c r="K44" s="144"/>
      <c r="L44" s="144"/>
    </row>
    <row r="45" customFormat="false" ht="12.75" hidden="false" customHeight="false" outlineLevel="0" collapsed="false">
      <c r="H45" s="44"/>
      <c r="I45" s="44"/>
      <c r="J45" s="44"/>
      <c r="K45" s="44"/>
      <c r="L45" s="44"/>
    </row>
    <row r="47" customFormat="false" ht="12.75" hidden="false" customHeight="false" outlineLevel="0" collapsed="false">
      <c r="B47" s="149"/>
      <c r="C47" s="149"/>
      <c r="D47" s="149"/>
      <c r="E47" s="149"/>
      <c r="F47" s="149"/>
      <c r="G4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92" t="s">
        <v>2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.75" hidden="false" customHeight="false" outlineLevel="0" collapsed="false">
      <c r="A2" s="124" t="s">
        <v>193</v>
      </c>
      <c r="B2" s="157" t="s">
        <v>283</v>
      </c>
      <c r="C2" s="157" t="s">
        <v>284</v>
      </c>
      <c r="D2" s="157" t="s">
        <v>3</v>
      </c>
      <c r="E2" s="157" t="s">
        <v>8</v>
      </c>
      <c r="F2" s="73"/>
      <c r="G2" s="157" t="s">
        <v>16</v>
      </c>
      <c r="H2" s="157"/>
      <c r="I2" s="157"/>
      <c r="J2" s="157"/>
      <c r="K2" s="157"/>
      <c r="L2" s="157"/>
    </row>
    <row r="3" customFormat="false" ht="12.75" hidden="false" customHeight="false" outlineLevel="0" collapsed="false">
      <c r="A3" s="216" t="s">
        <v>312</v>
      </c>
      <c r="B3" s="217" t="n">
        <v>39</v>
      </c>
      <c r="C3" s="217" t="n">
        <v>16</v>
      </c>
      <c r="D3" s="218" t="n">
        <v>2</v>
      </c>
      <c r="E3" s="218" t="n">
        <v>9</v>
      </c>
      <c r="G3" s="217" t="n">
        <f aca="false">SUM(B3:E3)</f>
        <v>66</v>
      </c>
      <c r="H3" s="218"/>
      <c r="I3" s="218"/>
      <c r="J3" s="171"/>
      <c r="K3" s="144"/>
      <c r="L3" s="144"/>
    </row>
    <row r="4" customFormat="false" ht="12.75" hidden="false" customHeight="false" outlineLevel="0" collapsed="false">
      <c r="A4" s="216" t="s">
        <v>286</v>
      </c>
      <c r="B4" s="217" t="n">
        <v>7</v>
      </c>
      <c r="C4" s="217" t="n">
        <v>3</v>
      </c>
      <c r="D4" s="218"/>
      <c r="E4" s="218" t="n">
        <v>5</v>
      </c>
      <c r="G4" s="217" t="n">
        <f aca="false">SUM(B4:E4)</f>
        <v>15</v>
      </c>
      <c r="H4" s="218"/>
      <c r="I4" s="218"/>
      <c r="J4" s="171"/>
      <c r="K4" s="144"/>
      <c r="L4" s="144"/>
    </row>
    <row r="5" customFormat="false" ht="12.75" hidden="false" customHeight="false" outlineLevel="0" collapsed="false">
      <c r="A5" s="216" t="s">
        <v>313</v>
      </c>
      <c r="B5" s="217" t="n">
        <v>31</v>
      </c>
      <c r="C5" s="217" t="n">
        <v>22</v>
      </c>
      <c r="D5" s="217" t="n">
        <v>3</v>
      </c>
      <c r="E5" s="217" t="n">
        <v>6</v>
      </c>
      <c r="G5" s="217" t="n">
        <f aca="false">SUM(B5:E5)</f>
        <v>62</v>
      </c>
      <c r="H5" s="218"/>
      <c r="I5" s="218"/>
      <c r="J5" s="171"/>
      <c r="K5" s="144"/>
      <c r="L5" s="144"/>
    </row>
    <row r="6" customFormat="false" ht="12.75" hidden="false" customHeight="false" outlineLevel="0" collapsed="false">
      <c r="A6" s="185" t="s">
        <v>328</v>
      </c>
      <c r="B6" s="217" t="n">
        <v>38</v>
      </c>
      <c r="C6" s="217" t="n">
        <v>18</v>
      </c>
      <c r="D6" s="217"/>
      <c r="E6" s="217" t="n">
        <v>8</v>
      </c>
      <c r="G6" s="217" t="n">
        <f aca="false">SUM(B6:E6)</f>
        <v>64</v>
      </c>
      <c r="H6" s="218"/>
      <c r="I6" s="218"/>
      <c r="J6" s="171"/>
      <c r="K6" s="144"/>
      <c r="L6" s="144"/>
    </row>
    <row r="7" customFormat="false" ht="12.75" hidden="false" customHeight="false" outlineLevel="0" collapsed="false">
      <c r="A7" s="216" t="s">
        <v>135</v>
      </c>
      <c r="B7" s="217"/>
      <c r="C7" s="217"/>
      <c r="D7" s="217"/>
      <c r="E7" s="217" t="n">
        <v>3</v>
      </c>
      <c r="F7" s="217"/>
      <c r="G7" s="217" t="n">
        <v>3</v>
      </c>
      <c r="H7" s="217"/>
      <c r="I7" s="218"/>
      <c r="J7" s="171"/>
      <c r="K7" s="144"/>
      <c r="L7" s="144"/>
    </row>
    <row r="8" customFormat="false" ht="12.75" hidden="false" customHeight="false" outlineLevel="0" collapsed="false">
      <c r="A8" s="185" t="s">
        <v>134</v>
      </c>
      <c r="B8" s="217" t="n">
        <v>24</v>
      </c>
      <c r="C8" s="217" t="n">
        <v>13</v>
      </c>
      <c r="D8" s="217"/>
      <c r="E8" s="217" t="n">
        <v>9</v>
      </c>
      <c r="F8" s="217"/>
      <c r="G8" s="217" t="n">
        <f aca="false">SUM(B8:F8)</f>
        <v>46</v>
      </c>
      <c r="H8" s="217"/>
      <c r="I8" s="218"/>
      <c r="J8" s="171"/>
      <c r="K8" s="144"/>
      <c r="L8" s="144"/>
    </row>
    <row r="9" customFormat="false" ht="12.75" hidden="false" customHeight="false" outlineLevel="0" collapsed="false">
      <c r="A9" s="185" t="s">
        <v>329</v>
      </c>
      <c r="B9" s="217" t="n">
        <v>13</v>
      </c>
      <c r="C9" s="217" t="n">
        <v>5</v>
      </c>
      <c r="D9" s="217" t="n">
        <v>4</v>
      </c>
      <c r="E9" s="217"/>
      <c r="F9" s="217"/>
      <c r="G9" s="217" t="n">
        <f aca="false">SUM(B9:F9)</f>
        <v>22</v>
      </c>
      <c r="H9" s="217"/>
      <c r="I9" s="218"/>
      <c r="J9" s="171"/>
      <c r="K9" s="144"/>
      <c r="L9" s="144"/>
    </row>
    <row r="10" customFormat="false" ht="12.75" hidden="false" customHeight="false" outlineLevel="0" collapsed="false">
      <c r="A10" s="185" t="s">
        <v>298</v>
      </c>
      <c r="B10" s="217" t="n">
        <v>12</v>
      </c>
      <c r="C10" s="217" t="n">
        <v>11</v>
      </c>
      <c r="D10" s="217"/>
      <c r="E10" s="217" t="n">
        <v>2</v>
      </c>
      <c r="F10" s="217"/>
      <c r="G10" s="217" t="n">
        <f aca="false">SUM(B10:F10)</f>
        <v>25</v>
      </c>
      <c r="H10" s="217"/>
      <c r="I10" s="217"/>
      <c r="J10" s="144"/>
      <c r="K10" s="144"/>
      <c r="L10" s="144"/>
    </row>
    <row r="11" customFormat="false" ht="12.75" hidden="false" customHeight="false" outlineLevel="0" collapsed="false">
      <c r="A11" s="161" t="s">
        <v>330</v>
      </c>
      <c r="B11" s="162" t="n">
        <f aca="false">SUM(B3:B10)</f>
        <v>164</v>
      </c>
      <c r="C11" s="162" t="n">
        <f aca="false">SUM(C3:C10)</f>
        <v>88</v>
      </c>
      <c r="D11" s="162" t="n">
        <f aca="false">SUM(D3:D10)</f>
        <v>9</v>
      </c>
      <c r="E11" s="162" t="n">
        <f aca="false">SUM(E3:E10)</f>
        <v>42</v>
      </c>
      <c r="F11" s="162"/>
      <c r="G11" s="162" t="n">
        <f aca="false">SUM(G3:G10)</f>
        <v>303</v>
      </c>
      <c r="H11" s="217"/>
      <c r="I11" s="217"/>
      <c r="J11" s="144"/>
      <c r="K11" s="144"/>
      <c r="L11" s="144"/>
    </row>
    <row r="12" customFormat="false" ht="12.75" hidden="false" customHeight="false" outlineLevel="0" collapsed="false">
      <c r="B12" s="162"/>
      <c r="C12" s="186"/>
      <c r="D12" s="218"/>
      <c r="E12" s="217"/>
      <c r="F12" s="217"/>
      <c r="G12" s="218"/>
      <c r="H12" s="218"/>
      <c r="I12" s="186"/>
      <c r="J12" s="144"/>
      <c r="K12" s="144"/>
      <c r="L12" s="144"/>
    </row>
    <row r="13" customFormat="false" ht="12.75" hidden="false" customHeight="false" outlineLevel="0" collapsed="false">
      <c r="A13" s="225" t="s">
        <v>331</v>
      </c>
      <c r="B13" s="227"/>
      <c r="C13" s="227"/>
      <c r="D13" s="227"/>
      <c r="E13" s="227"/>
      <c r="F13" s="227"/>
      <c r="G13" s="227"/>
      <c r="H13" s="227"/>
      <c r="I13" s="227"/>
      <c r="J13" s="193"/>
      <c r="K13" s="193"/>
      <c r="L13" s="193"/>
    </row>
    <row r="14" customFormat="false" ht="12.75" hidden="false" customHeight="false" outlineLevel="0" collapsed="false">
      <c r="A14" s="124" t="s">
        <v>193</v>
      </c>
      <c r="B14" s="157" t="s">
        <v>283</v>
      </c>
      <c r="C14" s="157" t="s">
        <v>284</v>
      </c>
      <c r="D14" s="157" t="s">
        <v>3</v>
      </c>
      <c r="E14" s="157" t="s">
        <v>332</v>
      </c>
      <c r="F14" s="157"/>
      <c r="G14" s="157" t="s">
        <v>16</v>
      </c>
      <c r="H14" s="100"/>
      <c r="I14" s="186"/>
      <c r="J14" s="186"/>
      <c r="K14" s="186"/>
      <c r="L14" s="186"/>
    </row>
    <row r="15" customFormat="false" ht="12.75" hidden="false" customHeight="false" outlineLevel="0" collapsed="false">
      <c r="A15" s="149" t="s">
        <v>333</v>
      </c>
      <c r="B15" s="217" t="n">
        <v>10</v>
      </c>
      <c r="C15" s="217" t="n">
        <v>7</v>
      </c>
      <c r="D15" s="217"/>
      <c r="E15" s="217"/>
      <c r="F15" s="217"/>
      <c r="G15" s="217" t="n">
        <f aca="false">SUM(B15:F15)</f>
        <v>17</v>
      </c>
      <c r="H15" s="217"/>
      <c r="I15" s="217"/>
      <c r="J15" s="171"/>
      <c r="K15" s="144"/>
      <c r="L15" s="144"/>
    </row>
    <row r="16" customFormat="false" ht="12.75" hidden="false" customHeight="false" outlineLevel="0" collapsed="false">
      <c r="A16" s="216" t="s">
        <v>334</v>
      </c>
      <c r="B16" s="217" t="n">
        <v>17</v>
      </c>
      <c r="C16" s="217" t="n">
        <v>9</v>
      </c>
      <c r="D16" s="217"/>
      <c r="E16" s="217" t="n">
        <v>1</v>
      </c>
      <c r="F16" s="217"/>
      <c r="G16" s="217" t="n">
        <f aca="false">SUM(B16:F16)</f>
        <v>27</v>
      </c>
      <c r="H16" s="217"/>
      <c r="I16" s="217"/>
      <c r="J16" s="171"/>
      <c r="K16" s="144"/>
      <c r="L16" s="144"/>
    </row>
    <row r="17" customFormat="false" ht="12.75" hidden="false" customHeight="false" outlineLevel="0" collapsed="false">
      <c r="A17" s="185" t="s">
        <v>335</v>
      </c>
      <c r="B17" s="171" t="n">
        <v>9</v>
      </c>
      <c r="C17" s="171" t="n">
        <v>8</v>
      </c>
      <c r="D17" s="229"/>
      <c r="E17" s="217"/>
      <c r="F17" s="217"/>
      <c r="G17" s="217" t="n">
        <f aca="false">SUM(B17:F17)</f>
        <v>17</v>
      </c>
      <c r="H17" s="218"/>
      <c r="I17" s="218"/>
      <c r="J17" s="171"/>
      <c r="K17" s="144"/>
      <c r="L17" s="144"/>
    </row>
    <row r="18" customFormat="false" ht="12.75" hidden="false" customHeight="false" outlineLevel="0" collapsed="false">
      <c r="A18" s="185" t="s">
        <v>336</v>
      </c>
      <c r="B18" s="217" t="n">
        <v>4</v>
      </c>
      <c r="C18" s="217" t="n">
        <v>4</v>
      </c>
      <c r="D18" s="229"/>
      <c r="E18" s="217"/>
      <c r="F18" s="217"/>
      <c r="G18" s="217" t="n">
        <f aca="false">SUM(B18:F18)</f>
        <v>8</v>
      </c>
      <c r="H18" s="218"/>
      <c r="I18" s="218"/>
      <c r="J18" s="171"/>
      <c r="K18" s="144"/>
      <c r="L18" s="144"/>
    </row>
    <row r="19" customFormat="false" ht="12.75" hidden="false" customHeight="false" outlineLevel="0" collapsed="false">
      <c r="A19" s="185" t="s">
        <v>337</v>
      </c>
      <c r="B19" s="217" t="n">
        <v>22</v>
      </c>
      <c r="C19" s="217" t="n">
        <v>4</v>
      </c>
      <c r="D19" s="217"/>
      <c r="E19" s="217"/>
      <c r="F19" s="217"/>
      <c r="G19" s="217" t="n">
        <f aca="false">SUM(B19:F19)</f>
        <v>26</v>
      </c>
      <c r="H19" s="217"/>
      <c r="I19" s="217"/>
      <c r="J19" s="171"/>
      <c r="K19" s="144"/>
      <c r="L19" s="144"/>
    </row>
    <row r="20" customFormat="false" ht="12.75" hidden="false" customHeight="false" outlineLevel="0" collapsed="false">
      <c r="A20" s="185" t="s">
        <v>338</v>
      </c>
      <c r="B20" s="217" t="n">
        <v>31</v>
      </c>
      <c r="C20" s="217" t="n">
        <v>17</v>
      </c>
      <c r="D20" s="217"/>
      <c r="E20" s="217" t="n">
        <v>9</v>
      </c>
      <c r="F20" s="217"/>
      <c r="G20" s="217" t="n">
        <f aca="false">SUM(B20:F20)</f>
        <v>57</v>
      </c>
      <c r="H20" s="217"/>
      <c r="I20" s="217"/>
      <c r="J20" s="171"/>
      <c r="K20" s="144"/>
      <c r="L20" s="144"/>
    </row>
    <row r="21" customFormat="false" ht="12.75" hidden="false" customHeight="false" outlineLevel="0" collapsed="false">
      <c r="A21" s="185" t="s">
        <v>339</v>
      </c>
      <c r="B21" s="217" t="n">
        <v>13</v>
      </c>
      <c r="C21" s="217" t="n">
        <v>11</v>
      </c>
      <c r="D21" s="217"/>
      <c r="E21" s="217"/>
      <c r="F21" s="217"/>
      <c r="G21" s="217" t="n">
        <f aca="false">SUM(B21:F21)</f>
        <v>24</v>
      </c>
      <c r="H21" s="217"/>
      <c r="I21" s="217"/>
      <c r="J21" s="171"/>
      <c r="K21" s="144"/>
      <c r="L21" s="144"/>
    </row>
    <row r="22" customFormat="false" ht="12.75" hidden="false" customHeight="false" outlineLevel="0" collapsed="false">
      <c r="A22" s="185" t="s">
        <v>159</v>
      </c>
      <c r="B22" s="217" t="n">
        <v>13</v>
      </c>
      <c r="C22" s="217" t="n">
        <v>7</v>
      </c>
      <c r="D22" s="217" t="n">
        <v>3</v>
      </c>
      <c r="E22" s="217" t="n">
        <v>2</v>
      </c>
      <c r="F22" s="217"/>
      <c r="G22" s="217" t="n">
        <f aca="false">SUM(B22:F22)</f>
        <v>25</v>
      </c>
      <c r="H22" s="218"/>
      <c r="I22" s="218"/>
      <c r="J22" s="171"/>
      <c r="K22" s="144"/>
      <c r="L22" s="144"/>
    </row>
    <row r="23" customFormat="false" ht="12.75" hidden="false" customHeight="false" outlineLevel="0" collapsed="false">
      <c r="A23" s="185" t="s">
        <v>324</v>
      </c>
      <c r="B23" s="217" t="n">
        <v>23</v>
      </c>
      <c r="C23" s="217" t="n">
        <v>13</v>
      </c>
      <c r="D23" s="162"/>
      <c r="E23" s="162"/>
      <c r="F23" s="162"/>
      <c r="G23" s="217" t="n">
        <f aca="false">SUM(B23:F23)</f>
        <v>36</v>
      </c>
      <c r="H23" s="186"/>
      <c r="I23" s="186"/>
      <c r="J23" s="144"/>
      <c r="K23" s="144"/>
      <c r="L23" s="144"/>
    </row>
    <row r="24" customFormat="false" ht="12.75" hidden="false" customHeight="false" outlineLevel="0" collapsed="false">
      <c r="A24" s="185" t="s">
        <v>340</v>
      </c>
      <c r="B24" s="218" t="n">
        <v>18</v>
      </c>
      <c r="C24" s="218" t="n">
        <v>17</v>
      </c>
      <c r="D24" s="218"/>
      <c r="E24" s="218" t="n">
        <v>26</v>
      </c>
      <c r="F24" s="218"/>
      <c r="G24" s="218" t="n">
        <f aca="false">SUM(B24:F24)</f>
        <v>61</v>
      </c>
      <c r="H24" s="218"/>
      <c r="I24" s="218"/>
      <c r="J24" s="151"/>
      <c r="K24" s="151"/>
      <c r="L24" s="151"/>
    </row>
    <row r="25" customFormat="false" ht="12.75" hidden="false" customHeight="false" outlineLevel="0" collapsed="false">
      <c r="A25" s="125" t="s">
        <v>341</v>
      </c>
      <c r="B25" s="144" t="n">
        <f aca="false">SUM(B15:B24)</f>
        <v>160</v>
      </c>
      <c r="C25" s="144" t="n">
        <f aca="false">SUM(C15:C24)</f>
        <v>97</v>
      </c>
      <c r="D25" s="144" t="n">
        <f aca="false">SUM(D15:D24)</f>
        <v>3</v>
      </c>
      <c r="E25" s="144" t="n">
        <f aca="false">SUM(E16:E24)</f>
        <v>38</v>
      </c>
      <c r="F25" s="144"/>
      <c r="G25" s="144" t="n">
        <f aca="false">SUM(G15:G24)</f>
        <v>298</v>
      </c>
      <c r="H25" s="44"/>
      <c r="I25" s="44"/>
      <c r="J25" s="44"/>
      <c r="K25" s="44"/>
      <c r="L25" s="44"/>
    </row>
    <row r="26" customFormat="false" ht="12.7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  <c r="J26" s="228"/>
      <c r="K26" s="228"/>
      <c r="L26" s="228"/>
    </row>
    <row r="27" customFormat="false" ht="12.75" hidden="false" customHeight="false" outlineLevel="0" collapsed="false">
      <c r="A27" s="225" t="s">
        <v>306</v>
      </c>
      <c r="B27" s="226" t="s">
        <v>4</v>
      </c>
      <c r="C27" s="226" t="s">
        <v>85</v>
      </c>
      <c r="D27" s="226" t="s">
        <v>86</v>
      </c>
      <c r="E27" s="226" t="s">
        <v>307</v>
      </c>
      <c r="F27" s="226" t="n">
        <v>420</v>
      </c>
      <c r="G27" s="226" t="s">
        <v>16</v>
      </c>
      <c r="H27" s="226"/>
      <c r="I27" s="226"/>
      <c r="J27" s="193"/>
      <c r="K27" s="193"/>
      <c r="L27" s="193"/>
    </row>
    <row r="28" customFormat="false" ht="12.75" hidden="false" customHeight="false" outlineLevel="0" collapsed="false">
      <c r="A28" s="219" t="s">
        <v>342</v>
      </c>
      <c r="B28" s="217" t="n">
        <v>17</v>
      </c>
      <c r="C28" s="217" t="n">
        <v>34</v>
      </c>
      <c r="D28" s="217" t="n">
        <v>21</v>
      </c>
      <c r="E28" s="217" t="n">
        <v>15</v>
      </c>
      <c r="F28" s="217" t="n">
        <v>9</v>
      </c>
      <c r="G28" s="217" t="n">
        <f aca="false">SUM(B28:F28)</f>
        <v>96</v>
      </c>
      <c r="H28" s="162"/>
      <c r="I28" s="162"/>
      <c r="J28" s="144"/>
      <c r="K28" s="144"/>
      <c r="L28" s="144"/>
    </row>
    <row r="29" customFormat="false" ht="12.75" hidden="false" customHeight="false" outlineLevel="0" collapsed="false">
      <c r="A29" s="149" t="s">
        <v>343</v>
      </c>
      <c r="B29" s="171" t="n">
        <v>15</v>
      </c>
      <c r="C29" s="171"/>
      <c r="D29" s="171" t="n">
        <v>1</v>
      </c>
      <c r="E29" s="171" t="n">
        <v>2</v>
      </c>
      <c r="F29" s="171"/>
      <c r="G29" s="171" t="n">
        <f aca="false">SUM(B29:F29)</f>
        <v>18</v>
      </c>
      <c r="H29" s="144"/>
      <c r="I29" s="144"/>
      <c r="J29" s="144"/>
      <c r="K29" s="144"/>
      <c r="L29" s="144"/>
    </row>
    <row r="30" customFormat="false" ht="12.75" hidden="false" customHeight="false" outlineLevel="0" collapsed="false">
      <c r="A30" s="149" t="s">
        <v>327</v>
      </c>
      <c r="B30" s="171" t="n">
        <v>29</v>
      </c>
      <c r="C30" s="171"/>
      <c r="D30" s="171"/>
      <c r="E30" s="171" t="n">
        <v>2</v>
      </c>
      <c r="F30" s="171" t="n">
        <v>4</v>
      </c>
      <c r="G30" s="171" t="n">
        <f aca="false">SUM(B30:F30)</f>
        <v>35</v>
      </c>
      <c r="H30" s="144"/>
      <c r="I30" s="144"/>
      <c r="J30" s="144"/>
      <c r="K30" s="144"/>
      <c r="L30" s="144"/>
    </row>
    <row r="31" customFormat="false" ht="12.75" hidden="false" customHeight="false" outlineLevel="0" collapsed="false">
      <c r="A31" s="160" t="s">
        <v>344</v>
      </c>
      <c r="B31" s="144" t="n">
        <f aca="false">SUM(B28:B30)</f>
        <v>61</v>
      </c>
      <c r="C31" s="144" t="n">
        <f aca="false">SUM(C28:C30)</f>
        <v>34</v>
      </c>
      <c r="D31" s="144" t="n">
        <f aca="false">SUM(D28:D30)</f>
        <v>22</v>
      </c>
      <c r="E31" s="144" t="n">
        <f aca="false">SUM(E28:E30)</f>
        <v>19</v>
      </c>
      <c r="F31" s="144" t="n">
        <f aca="false">SUM(F28:F30)</f>
        <v>13</v>
      </c>
      <c r="G31" s="144" t="n">
        <f aca="false">SUM(B31:F31)</f>
        <v>149</v>
      </c>
      <c r="H31" s="144"/>
      <c r="I31" s="144"/>
      <c r="J31" s="144"/>
      <c r="K31" s="144"/>
      <c r="L31" s="1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149" t="s">
        <v>345</v>
      </c>
    </row>
    <row r="37" customFormat="false" ht="12.75" hidden="false" customHeight="false" outlineLevel="0" collapsed="false">
      <c r="A37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4" width="10.85"/>
    <col collapsed="false" customWidth="true" hidden="false" outlineLevel="0" max="3" min="3" style="44" width="11.42"/>
    <col collapsed="false" customWidth="true" hidden="false" outlineLevel="0" max="4" min="4" style="44" width="7.99"/>
    <col collapsed="false" customWidth="true" hidden="false" outlineLevel="0" max="6" min="5" style="44" width="6.99"/>
    <col collapsed="false" customWidth="true" hidden="false" outlineLevel="0" max="7" min="7" style="44" width="8.7"/>
    <col collapsed="false" customWidth="true" hidden="false" outlineLevel="0" max="8" min="8" style="44" width="8.41"/>
    <col collapsed="false" customWidth="true" hidden="false" outlineLevel="0" max="9" min="9" style="44" width="9.14"/>
    <col collapsed="false" customWidth="true" hidden="false" outlineLevel="0" max="11" min="10" style="44" width="7.28"/>
    <col collapsed="false" customWidth="true" hidden="false" outlineLevel="0" max="12" min="12" style="44" width="9.14"/>
  </cols>
  <sheetData>
    <row r="1" customFormat="false" ht="15.75" hidden="false" customHeight="true" outlineLevel="0" collapsed="false">
      <c r="A1" s="230" t="s">
        <v>34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.75" hidden="false" customHeight="false" outlineLevel="0" collapsed="false">
      <c r="A2" s="124" t="s">
        <v>193</v>
      </c>
      <c r="B2" s="157" t="s">
        <v>283</v>
      </c>
      <c r="C2" s="157" t="s">
        <v>284</v>
      </c>
      <c r="D2" s="157" t="s">
        <v>4</v>
      </c>
      <c r="E2" s="157" t="s">
        <v>3</v>
      </c>
      <c r="F2" s="157" t="s">
        <v>348</v>
      </c>
      <c r="G2" s="157" t="s">
        <v>86</v>
      </c>
      <c r="H2" s="157" t="s">
        <v>332</v>
      </c>
      <c r="I2" s="157" t="s">
        <v>349</v>
      </c>
      <c r="J2" s="157" t="s">
        <v>350</v>
      </c>
      <c r="K2" s="157" t="s">
        <v>351</v>
      </c>
      <c r="L2" s="157" t="s">
        <v>16</v>
      </c>
    </row>
    <row r="3" customFormat="false" ht="12.75" hidden="false" customHeight="false" outlineLevel="0" collapsed="false">
      <c r="A3" s="231" t="s">
        <v>312</v>
      </c>
      <c r="B3" s="217" t="n">
        <v>20</v>
      </c>
      <c r="C3" s="217" t="n">
        <v>12</v>
      </c>
      <c r="D3" s="218" t="n">
        <v>3</v>
      </c>
      <c r="E3" s="218" t="n">
        <v>1</v>
      </c>
      <c r="F3" s="217" t="n">
        <v>5</v>
      </c>
      <c r="G3" s="218"/>
      <c r="H3" s="218"/>
      <c r="I3" s="218" t="n">
        <v>1</v>
      </c>
      <c r="J3" s="171" t="n">
        <v>10</v>
      </c>
      <c r="K3" s="144"/>
      <c r="L3" s="144" t="n">
        <f aca="false">SUM(B3:K3)</f>
        <v>52</v>
      </c>
    </row>
    <row r="4" customFormat="false" ht="12.75" hidden="false" customHeight="false" outlineLevel="0" collapsed="false">
      <c r="A4" s="231" t="s">
        <v>313</v>
      </c>
      <c r="B4" s="217" t="n">
        <v>29</v>
      </c>
      <c r="C4" s="217" t="n">
        <v>9</v>
      </c>
      <c r="D4" s="217" t="n">
        <v>8</v>
      </c>
      <c r="E4" s="217" t="n">
        <v>6</v>
      </c>
      <c r="F4" s="217"/>
      <c r="G4" s="218"/>
      <c r="H4" s="218" t="n">
        <v>12</v>
      </c>
      <c r="I4" s="218" t="n">
        <v>1</v>
      </c>
      <c r="J4" s="171"/>
      <c r="K4" s="144"/>
      <c r="L4" s="144" t="n">
        <f aca="false">SUM(B4:K4)</f>
        <v>65</v>
      </c>
    </row>
    <row r="5" customFormat="false" ht="12.75" hidden="false" customHeight="false" outlineLevel="0" collapsed="false">
      <c r="A5" s="125" t="s">
        <v>352</v>
      </c>
      <c r="B5" s="217" t="n">
        <v>28</v>
      </c>
      <c r="C5" s="217" t="n">
        <v>15</v>
      </c>
      <c r="D5" s="217" t="n">
        <v>5</v>
      </c>
      <c r="E5" s="217" t="n">
        <v>3</v>
      </c>
      <c r="F5" s="217" t="n">
        <v>11</v>
      </c>
      <c r="G5" s="218" t="n">
        <v>3</v>
      </c>
      <c r="H5" s="218" t="n">
        <v>9</v>
      </c>
      <c r="I5" s="218" t="n">
        <v>5</v>
      </c>
      <c r="J5" s="171"/>
      <c r="K5" s="144"/>
      <c r="L5" s="144" t="n">
        <f aca="false">SUM(B5:K5)</f>
        <v>79</v>
      </c>
    </row>
    <row r="6" customFormat="false" ht="12.75" hidden="false" customHeight="false" outlineLevel="0" collapsed="false">
      <c r="A6" s="231" t="s">
        <v>353</v>
      </c>
      <c r="B6" s="217" t="n">
        <v>43</v>
      </c>
      <c r="C6" s="217" t="n">
        <v>20</v>
      </c>
      <c r="D6" s="217" t="n">
        <v>8</v>
      </c>
      <c r="E6" s="217" t="n">
        <v>4</v>
      </c>
      <c r="F6" s="217"/>
      <c r="G6" s="217" t="n">
        <v>2</v>
      </c>
      <c r="H6" s="217" t="n">
        <v>8</v>
      </c>
      <c r="I6" s="218"/>
      <c r="J6" s="171"/>
      <c r="K6" s="144"/>
      <c r="L6" s="144" t="n">
        <f aca="false">SUM(B6:K6)</f>
        <v>85</v>
      </c>
    </row>
    <row r="7" customFormat="false" ht="12.75" hidden="false" customHeight="false" outlineLevel="0" collapsed="false">
      <c r="A7" s="231" t="s">
        <v>354</v>
      </c>
      <c r="B7" s="217" t="n">
        <v>12</v>
      </c>
      <c r="C7" s="217" t="n">
        <v>6</v>
      </c>
      <c r="D7" s="217"/>
      <c r="E7" s="217"/>
      <c r="F7" s="217"/>
      <c r="G7" s="217"/>
      <c r="H7" s="217"/>
      <c r="I7" s="218"/>
      <c r="J7" s="171"/>
      <c r="K7" s="144"/>
      <c r="L7" s="144" t="n">
        <f aca="false">SUM(B7:K7)</f>
        <v>18</v>
      </c>
    </row>
    <row r="8" customFormat="false" ht="12.75" hidden="false" customHeight="false" outlineLevel="0" collapsed="false">
      <c r="A8" s="125" t="s">
        <v>113</v>
      </c>
      <c r="B8" s="217" t="n">
        <v>11</v>
      </c>
      <c r="C8" s="217" t="n">
        <v>9</v>
      </c>
      <c r="D8" s="217"/>
      <c r="E8" s="217"/>
      <c r="F8" s="217"/>
      <c r="G8" s="217"/>
      <c r="H8" s="217"/>
      <c r="I8" s="218"/>
      <c r="J8" s="171"/>
      <c r="K8" s="144"/>
      <c r="L8" s="144" t="n">
        <f aca="false">SUM(B8:K8)</f>
        <v>20</v>
      </c>
    </row>
    <row r="9" customFormat="false" ht="12.75" hidden="false" customHeight="false" outlineLevel="0" collapsed="false">
      <c r="A9" s="125" t="s">
        <v>355</v>
      </c>
      <c r="B9" s="217" t="n">
        <v>18</v>
      </c>
      <c r="C9" s="217" t="n">
        <v>9</v>
      </c>
      <c r="D9" s="217" t="n">
        <v>3</v>
      </c>
      <c r="E9" s="217"/>
      <c r="F9" s="217" t="n">
        <v>3</v>
      </c>
      <c r="G9" s="217"/>
      <c r="H9" s="217" t="n">
        <v>3</v>
      </c>
      <c r="I9" s="218" t="n">
        <v>1</v>
      </c>
      <c r="J9" s="171"/>
      <c r="K9" s="144"/>
      <c r="L9" s="144" t="n">
        <f aca="false">SUM(B9:K9)</f>
        <v>37</v>
      </c>
    </row>
    <row r="10" customFormat="false" ht="12.75" hidden="false" customHeight="false" outlineLevel="0" collapsed="false">
      <c r="A10" s="125" t="s">
        <v>356</v>
      </c>
      <c r="B10" s="217" t="n">
        <v>21</v>
      </c>
      <c r="C10" s="217" t="n">
        <v>11</v>
      </c>
      <c r="D10" s="217" t="n">
        <v>9</v>
      </c>
      <c r="E10" s="217" t="n">
        <v>3</v>
      </c>
      <c r="F10" s="217" t="n">
        <v>1</v>
      </c>
      <c r="G10" s="217" t="n">
        <v>2</v>
      </c>
      <c r="H10" s="217" t="n">
        <v>2</v>
      </c>
      <c r="I10" s="217" t="n">
        <v>1</v>
      </c>
      <c r="J10" s="144"/>
      <c r="K10" s="144"/>
      <c r="L10" s="144" t="n">
        <f aca="false">SUM(B10:K10)</f>
        <v>50</v>
      </c>
      <c r="M10" s="51"/>
      <c r="N10" s="51"/>
    </row>
    <row r="11" customFormat="false" ht="12.75" hidden="false" customHeight="true" outlineLevel="0" collapsed="false">
      <c r="A11" s="161" t="s">
        <v>357</v>
      </c>
      <c r="B11" s="162"/>
      <c r="C11" s="186"/>
      <c r="D11" s="218" t="n">
        <v>17</v>
      </c>
      <c r="E11" s="217" t="n">
        <v>21</v>
      </c>
      <c r="F11" s="217" t="n">
        <v>2</v>
      </c>
      <c r="G11" s="218" t="n">
        <v>9</v>
      </c>
      <c r="H11" s="218" t="n">
        <v>9</v>
      </c>
      <c r="I11" s="186"/>
      <c r="J11" s="144"/>
      <c r="K11" s="144"/>
      <c r="L11" s="144" t="n">
        <f aca="false">SUM(D11:K11)</f>
        <v>58</v>
      </c>
    </row>
    <row r="12" customFormat="false" ht="12.75" hidden="false" customHeight="false" outlineLevel="0" collapsed="false">
      <c r="A12" s="161" t="s">
        <v>358</v>
      </c>
      <c r="B12" s="217" t="n">
        <v>31</v>
      </c>
      <c r="C12" s="217" t="n">
        <v>19</v>
      </c>
      <c r="D12" s="217"/>
      <c r="E12" s="217" t="n">
        <v>3</v>
      </c>
      <c r="F12" s="217"/>
      <c r="G12" s="217" t="n">
        <v>1</v>
      </c>
      <c r="H12" s="217" t="n">
        <v>15</v>
      </c>
      <c r="I12" s="217"/>
      <c r="J12" s="144"/>
      <c r="K12" s="144"/>
      <c r="L12" s="144" t="n">
        <f aca="false">SUM(B12:K12)</f>
        <v>69</v>
      </c>
    </row>
    <row r="14" customFormat="false" ht="10.5" hidden="false" customHeight="true" outlineLevel="0" collapsed="false">
      <c r="A14" s="232"/>
      <c r="B14" s="226" t="n">
        <f aca="false">SUM(B3:B12)</f>
        <v>213</v>
      </c>
      <c r="C14" s="226" t="n">
        <f aca="false">SUM(C3:C12)</f>
        <v>110</v>
      </c>
      <c r="D14" s="226" t="n">
        <f aca="false">SUM(D3:D12)</f>
        <v>53</v>
      </c>
      <c r="E14" s="226" t="n">
        <f aca="false">SUM(E3:E12)</f>
        <v>41</v>
      </c>
      <c r="F14" s="226" t="n">
        <f aca="false">SUM(F3:F12)</f>
        <v>22</v>
      </c>
      <c r="G14" s="226" t="n">
        <f aca="false">SUM(G3:G12)</f>
        <v>17</v>
      </c>
      <c r="H14" s="226" t="n">
        <f aca="false">SUM(H3:H12)</f>
        <v>58</v>
      </c>
      <c r="I14" s="226" t="n">
        <v>9</v>
      </c>
      <c r="J14" s="193" t="n">
        <f aca="false">SUM(J3:J12)</f>
        <v>10</v>
      </c>
      <c r="K14" s="193"/>
      <c r="L14" s="193" t="n">
        <f aca="false">SUM(L3:L12)</f>
        <v>533</v>
      </c>
    </row>
    <row r="15" s="100" customFormat="true" ht="10.5" hidden="false" customHeight="tru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51"/>
      <c r="K15" s="151"/>
      <c r="L15" s="151"/>
    </row>
    <row r="16" customFormat="false" ht="12.75" hidden="false" customHeight="false" outlineLevel="0" collapsed="false">
      <c r="A16" s="124" t="s">
        <v>193</v>
      </c>
      <c r="B16" s="157" t="s">
        <v>283</v>
      </c>
      <c r="C16" s="157" t="s">
        <v>284</v>
      </c>
      <c r="D16" s="157" t="s">
        <v>4</v>
      </c>
      <c r="E16" s="157" t="s">
        <v>3</v>
      </c>
      <c r="F16" s="157" t="s">
        <v>348</v>
      </c>
      <c r="G16" s="157" t="s">
        <v>86</v>
      </c>
      <c r="H16" s="157" t="s">
        <v>332</v>
      </c>
      <c r="I16" s="157" t="s">
        <v>349</v>
      </c>
      <c r="J16" s="157" t="s">
        <v>350</v>
      </c>
      <c r="K16" s="157" t="s">
        <v>351</v>
      </c>
      <c r="L16" s="157" t="s">
        <v>16</v>
      </c>
    </row>
    <row r="17" customFormat="false" ht="12.75" hidden="false" customHeight="false" outlineLevel="0" collapsed="false">
      <c r="A17" s="231" t="s">
        <v>286</v>
      </c>
      <c r="B17" s="217" t="n">
        <v>6</v>
      </c>
      <c r="C17" s="217" t="n">
        <v>2</v>
      </c>
      <c r="D17" s="217"/>
      <c r="E17" s="217" t="n">
        <v>6</v>
      </c>
      <c r="F17" s="217" t="n">
        <v>6</v>
      </c>
      <c r="G17" s="217" t="n">
        <v>6</v>
      </c>
      <c r="H17" s="217" t="n">
        <v>9</v>
      </c>
      <c r="I17" s="217" t="n">
        <v>10</v>
      </c>
      <c r="J17" s="171"/>
      <c r="K17" s="144"/>
      <c r="L17" s="144" t="n">
        <f aca="false">SUM(B17:K17)</f>
        <v>45</v>
      </c>
    </row>
    <row r="18" customFormat="false" ht="12.75" hidden="false" customHeight="false" outlineLevel="0" collapsed="false">
      <c r="A18" s="231" t="s">
        <v>116</v>
      </c>
      <c r="B18" s="217" t="n">
        <v>6</v>
      </c>
      <c r="C18" s="217" t="n">
        <v>3</v>
      </c>
      <c r="D18" s="217"/>
      <c r="E18" s="217" t="n">
        <v>3</v>
      </c>
      <c r="F18" s="217" t="n">
        <v>1</v>
      </c>
      <c r="G18" s="217" t="n">
        <v>1</v>
      </c>
      <c r="H18" s="217" t="n">
        <v>3</v>
      </c>
      <c r="I18" s="217"/>
      <c r="J18" s="171"/>
      <c r="K18" s="144"/>
      <c r="L18" s="144" t="n">
        <f aca="false">SUM(B18:K18)</f>
        <v>17</v>
      </c>
    </row>
    <row r="19" customFormat="false" ht="12.75" hidden="false" customHeight="false" outlineLevel="0" collapsed="false">
      <c r="A19" s="125" t="s">
        <v>359</v>
      </c>
      <c r="B19" s="217" t="n">
        <v>11</v>
      </c>
      <c r="C19" s="217" t="n">
        <v>2</v>
      </c>
      <c r="D19" s="229"/>
      <c r="E19" s="217" t="n">
        <v>9</v>
      </c>
      <c r="F19" s="217" t="n">
        <v>2</v>
      </c>
      <c r="G19" s="217" t="n">
        <v>5</v>
      </c>
      <c r="H19" s="218" t="n">
        <v>4</v>
      </c>
      <c r="I19" s="218"/>
      <c r="J19" s="171"/>
      <c r="K19" s="144"/>
      <c r="L19" s="144" t="n">
        <f aca="false">SUM(B19:K19)</f>
        <v>33</v>
      </c>
    </row>
    <row r="20" customFormat="false" ht="12.75" hidden="false" customHeight="false" outlineLevel="0" collapsed="false">
      <c r="A20" s="125" t="s">
        <v>360</v>
      </c>
      <c r="B20" s="217" t="n">
        <v>11</v>
      </c>
      <c r="C20" s="217" t="n">
        <v>1</v>
      </c>
      <c r="D20" s="229"/>
      <c r="E20" s="217"/>
      <c r="F20" s="217"/>
      <c r="G20" s="217"/>
      <c r="H20" s="218"/>
      <c r="I20" s="218"/>
      <c r="J20" s="171"/>
      <c r="K20" s="144"/>
      <c r="L20" s="144" t="n">
        <f aca="false">SUM(B20:K20)</f>
        <v>12</v>
      </c>
    </row>
    <row r="21" customFormat="false" ht="12.75" hidden="false" customHeight="false" outlineLevel="0" collapsed="false">
      <c r="A21" s="125" t="s">
        <v>137</v>
      </c>
      <c r="B21" s="217" t="n">
        <v>17</v>
      </c>
      <c r="C21" s="217" t="n">
        <v>6</v>
      </c>
      <c r="D21" s="217" t="n">
        <v>5</v>
      </c>
      <c r="E21" s="217" t="n">
        <v>5</v>
      </c>
      <c r="F21" s="217" t="n">
        <v>7</v>
      </c>
      <c r="G21" s="217" t="n">
        <v>3</v>
      </c>
      <c r="H21" s="217" t="n">
        <v>6</v>
      </c>
      <c r="I21" s="217"/>
      <c r="J21" s="171"/>
      <c r="K21" s="144"/>
      <c r="L21" s="144" t="n">
        <f aca="false">SUM(B21:K21)</f>
        <v>49</v>
      </c>
    </row>
    <row r="22" customFormat="false" ht="12.75" hidden="false" customHeight="false" outlineLevel="0" collapsed="false">
      <c r="A22" s="125" t="s">
        <v>139</v>
      </c>
      <c r="B22" s="217" t="n">
        <v>12</v>
      </c>
      <c r="C22" s="217" t="n">
        <v>6</v>
      </c>
      <c r="D22" s="217"/>
      <c r="E22" s="217"/>
      <c r="F22" s="217"/>
      <c r="G22" s="217"/>
      <c r="H22" s="217"/>
      <c r="I22" s="217"/>
      <c r="J22" s="171"/>
      <c r="K22" s="144"/>
      <c r="L22" s="144" t="n">
        <v>18</v>
      </c>
    </row>
    <row r="23" customFormat="false" ht="12.75" hidden="false" customHeight="false" outlineLevel="0" collapsed="false">
      <c r="A23" s="125" t="s">
        <v>361</v>
      </c>
      <c r="B23" s="217" t="n">
        <v>12</v>
      </c>
      <c r="C23" s="217" t="n">
        <v>3</v>
      </c>
      <c r="D23" s="217"/>
      <c r="E23" s="217"/>
      <c r="F23" s="217"/>
      <c r="G23" s="217"/>
      <c r="H23" s="218"/>
      <c r="I23" s="218"/>
      <c r="J23" s="171"/>
      <c r="K23" s="144"/>
      <c r="L23" s="144" t="n">
        <v>15</v>
      </c>
    </row>
    <row r="24" customFormat="false" ht="12.75" hidden="false" customHeight="false" outlineLevel="0" collapsed="false">
      <c r="A24" s="125" t="s">
        <v>362</v>
      </c>
      <c r="B24" s="217" t="n">
        <v>7</v>
      </c>
      <c r="C24" s="217" t="n">
        <v>3</v>
      </c>
      <c r="D24" s="162"/>
      <c r="E24" s="162"/>
      <c r="F24" s="162"/>
      <c r="G24" s="162"/>
      <c r="H24" s="186"/>
      <c r="I24" s="186"/>
      <c r="J24" s="144"/>
      <c r="K24" s="144"/>
      <c r="L24" s="144" t="n">
        <f aca="false">SUM(B24:K24)</f>
        <v>10</v>
      </c>
    </row>
    <row r="25" customFormat="false" ht="12.75" hidden="false" customHeight="false" outlineLevel="0" collapsed="false">
      <c r="A25" s="125" t="s">
        <v>363</v>
      </c>
      <c r="B25" s="186"/>
      <c r="C25" s="186"/>
      <c r="D25" s="218" t="n">
        <v>5</v>
      </c>
      <c r="E25" s="218" t="n">
        <v>3</v>
      </c>
      <c r="F25" s="218"/>
      <c r="G25" s="218"/>
      <c r="H25" s="218" t="n">
        <v>12</v>
      </c>
      <c r="I25" s="218" t="n">
        <v>6</v>
      </c>
      <c r="J25" s="151"/>
      <c r="K25" s="151"/>
      <c r="L25" s="151" t="n">
        <f aca="false">SUM(D25:K25)</f>
        <v>26</v>
      </c>
    </row>
    <row r="27" customFormat="false" ht="10.5" hidden="false" customHeight="true" outlineLevel="0" collapsed="false">
      <c r="A27" s="225"/>
      <c r="B27" s="226" t="n">
        <f aca="false">SUM(B17:B26)</f>
        <v>82</v>
      </c>
      <c r="C27" s="226" t="n">
        <f aca="false">SUM(C17:C26)</f>
        <v>26</v>
      </c>
      <c r="D27" s="226" t="n">
        <f aca="false">SUM(D17:D26)</f>
        <v>10</v>
      </c>
      <c r="E27" s="226" t="n">
        <f aca="false">SUM(E17:E26)</f>
        <v>26</v>
      </c>
      <c r="F27" s="226" t="n">
        <f aca="false">SUM(F17:F26)</f>
        <v>16</v>
      </c>
      <c r="G27" s="226" t="n">
        <f aca="false">SUM(G17:G26)</f>
        <v>15</v>
      </c>
      <c r="H27" s="226" t="n">
        <f aca="false">SUM(H17:H26)</f>
        <v>34</v>
      </c>
      <c r="I27" s="226" t="n">
        <f aca="false">SUM(I17:I26)</f>
        <v>16</v>
      </c>
      <c r="J27" s="193"/>
      <c r="K27" s="193"/>
      <c r="L27" s="193" t="n">
        <f aca="false">SUM(L17:L25)</f>
        <v>225</v>
      </c>
    </row>
    <row r="28" s="100" customFormat="true" ht="10.5" hidden="false" customHeight="true" outlineLevel="0" collapsed="false">
      <c r="A28" s="125"/>
      <c r="B28" s="186"/>
      <c r="C28" s="186"/>
      <c r="D28" s="186"/>
      <c r="E28" s="186"/>
      <c r="F28" s="186"/>
      <c r="G28" s="186"/>
      <c r="H28" s="186"/>
      <c r="I28" s="186"/>
      <c r="J28" s="151"/>
      <c r="K28" s="151"/>
      <c r="L28" s="151"/>
    </row>
    <row r="29" customFormat="false" ht="12.75" hidden="false" customHeight="false" outlineLevel="0" collapsed="false">
      <c r="A29" s="161" t="s">
        <v>295</v>
      </c>
      <c r="B29" s="162"/>
      <c r="C29" s="162"/>
      <c r="D29" s="162"/>
      <c r="E29" s="162"/>
      <c r="F29" s="162"/>
      <c r="G29" s="162"/>
      <c r="H29" s="162"/>
      <c r="I29" s="162"/>
      <c r="J29" s="144"/>
      <c r="K29" s="144"/>
      <c r="L29" s="144"/>
    </row>
    <row r="30" customFormat="false" ht="12.75" hidden="false" customHeight="false" outlineLevel="0" collapsed="false">
      <c r="A30" s="149" t="s">
        <v>364</v>
      </c>
      <c r="B30" s="171" t="n">
        <v>533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</row>
    <row r="31" customFormat="false" ht="12.75" hidden="false" customHeight="false" outlineLevel="0" collapsed="false">
      <c r="A31" s="149" t="s">
        <v>365</v>
      </c>
      <c r="B31" s="171" t="n">
        <v>225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</row>
    <row r="32" customFormat="false" ht="12.75" hidden="false" customHeight="false" outlineLevel="0" collapsed="false">
      <c r="A32" s="149" t="s">
        <v>366</v>
      </c>
      <c r="B32" s="144" t="n">
        <f aca="false">SUM(B30:B31)</f>
        <v>75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8" min="7" style="0" width="11.56"/>
    <col collapsed="false" customWidth="true" hidden="false" outlineLevel="0" max="9" min="9" style="0" width="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33" t="s">
        <v>367</v>
      </c>
      <c r="B1" s="234" t="s">
        <v>193</v>
      </c>
      <c r="C1" s="235" t="s">
        <v>283</v>
      </c>
      <c r="D1" s="235" t="s">
        <v>284</v>
      </c>
      <c r="E1" s="235" t="s">
        <v>4</v>
      </c>
      <c r="F1" s="235" t="s">
        <v>3</v>
      </c>
      <c r="G1" s="235" t="s">
        <v>348</v>
      </c>
      <c r="H1" s="235" t="s">
        <v>86</v>
      </c>
      <c r="I1" s="235" t="s">
        <v>332</v>
      </c>
      <c r="J1" s="236" t="s">
        <v>16</v>
      </c>
      <c r="K1" s="82"/>
      <c r="L1" s="26"/>
    </row>
    <row r="2" customFormat="false" ht="12.75" hidden="false" customHeight="false" outlineLevel="0" collapsed="false">
      <c r="A2" s="237" t="n">
        <v>39557</v>
      </c>
      <c r="B2" s="231" t="s">
        <v>312</v>
      </c>
      <c r="C2" s="162" t="n">
        <v>48</v>
      </c>
      <c r="D2" s="162" t="n">
        <v>16</v>
      </c>
      <c r="E2" s="186" t="n">
        <v>9</v>
      </c>
      <c r="F2" s="186" t="n">
        <v>9</v>
      </c>
      <c r="G2" s="162" t="n">
        <v>3</v>
      </c>
      <c r="H2" s="186" t="n">
        <v>1</v>
      </c>
      <c r="I2" s="186" t="n">
        <v>9</v>
      </c>
      <c r="J2" s="238" t="n">
        <f aca="false">SUM(C2:I2)</f>
        <v>95</v>
      </c>
      <c r="K2" s="162"/>
      <c r="L2" s="26"/>
    </row>
    <row r="3" customFormat="false" ht="12.75" hidden="false" customHeight="false" outlineLevel="0" collapsed="false">
      <c r="A3" s="237" t="n">
        <v>39593</v>
      </c>
      <c r="B3" s="231" t="s">
        <v>313</v>
      </c>
      <c r="C3" s="162" t="n">
        <v>28</v>
      </c>
      <c r="D3" s="86" t="n">
        <v>11</v>
      </c>
      <c r="E3" s="162" t="n">
        <v>2</v>
      </c>
      <c r="F3" s="162"/>
      <c r="G3" s="162"/>
      <c r="H3" s="186"/>
      <c r="I3" s="186" t="n">
        <v>2</v>
      </c>
      <c r="J3" s="238" t="n">
        <f aca="false">SUM(C3:I3)</f>
        <v>43</v>
      </c>
      <c r="K3" s="162"/>
      <c r="L3" s="26"/>
    </row>
    <row r="4" customFormat="false" ht="12.75" hidden="false" customHeight="false" outlineLevel="0" collapsed="false">
      <c r="A4" s="237" t="n">
        <v>39599</v>
      </c>
      <c r="B4" s="231" t="s">
        <v>353</v>
      </c>
      <c r="C4" s="162" t="n">
        <v>46</v>
      </c>
      <c r="D4" s="162" t="n">
        <v>12</v>
      </c>
      <c r="E4" s="162" t="n">
        <v>15</v>
      </c>
      <c r="F4" s="217"/>
      <c r="G4" s="162"/>
      <c r="H4" s="162"/>
      <c r="I4" s="162"/>
      <c r="J4" s="238" t="n">
        <f aca="false">SUM(C4:I4)</f>
        <v>73</v>
      </c>
      <c r="K4" s="162"/>
      <c r="L4" s="26"/>
    </row>
    <row r="5" customFormat="false" ht="12.75" hidden="false" customHeight="false" outlineLevel="0" collapsed="false">
      <c r="A5" s="237" t="n">
        <v>39606</v>
      </c>
      <c r="B5" s="125" t="s">
        <v>352</v>
      </c>
      <c r="C5" s="162" t="n">
        <v>29</v>
      </c>
      <c r="D5" s="162" t="n">
        <v>10</v>
      </c>
      <c r="E5" s="162" t="n">
        <v>7</v>
      </c>
      <c r="F5" s="162" t="n">
        <v>2</v>
      </c>
      <c r="G5" s="162" t="n">
        <v>14</v>
      </c>
      <c r="H5" s="162" t="n">
        <v>5</v>
      </c>
      <c r="I5" s="162" t="n">
        <v>7</v>
      </c>
      <c r="J5" s="238" t="n">
        <f aca="false">SUM(C5:I5)</f>
        <v>74</v>
      </c>
      <c r="K5" s="162"/>
      <c r="L5" s="26"/>
    </row>
    <row r="6" customFormat="false" ht="12.75" hidden="false" customHeight="false" outlineLevel="0" collapsed="false">
      <c r="A6" s="237" t="n">
        <v>39655</v>
      </c>
      <c r="B6" s="125" t="s">
        <v>368</v>
      </c>
      <c r="C6" s="162" t="n">
        <v>5</v>
      </c>
      <c r="D6" s="162" t="n">
        <v>3</v>
      </c>
      <c r="E6" s="162"/>
      <c r="F6" s="217"/>
      <c r="G6" s="162"/>
      <c r="H6" s="162"/>
      <c r="I6" s="162"/>
      <c r="J6" s="238" t="n">
        <v>8</v>
      </c>
      <c r="K6" s="162"/>
      <c r="L6" s="26"/>
    </row>
    <row r="7" customFormat="false" ht="12.75" hidden="false" customHeight="false" outlineLevel="0" collapsed="false">
      <c r="A7" s="237" t="n">
        <v>39656</v>
      </c>
      <c r="B7" s="125" t="s">
        <v>113</v>
      </c>
      <c r="C7" s="162" t="n">
        <v>10</v>
      </c>
      <c r="D7" s="162" t="n">
        <v>5</v>
      </c>
      <c r="E7" s="162" t="n">
        <v>11</v>
      </c>
      <c r="F7" s="162"/>
      <c r="G7" s="161"/>
      <c r="H7" s="162"/>
      <c r="I7" s="162" t="n">
        <v>15</v>
      </c>
      <c r="J7" s="238" t="n">
        <f aca="false">SUM(C7:I7)</f>
        <v>41</v>
      </c>
      <c r="K7" s="162"/>
      <c r="L7" s="26"/>
    </row>
    <row r="8" customFormat="false" ht="12.75" hidden="false" customHeight="false" outlineLevel="0" collapsed="false">
      <c r="A8" s="237" t="n">
        <v>39662</v>
      </c>
      <c r="B8" s="125" t="s">
        <v>369</v>
      </c>
      <c r="C8" s="162" t="n">
        <v>5</v>
      </c>
      <c r="D8" s="162" t="n">
        <v>5</v>
      </c>
      <c r="E8" s="162"/>
      <c r="F8" s="162"/>
      <c r="G8" s="161"/>
      <c r="H8" s="186"/>
      <c r="I8" s="186"/>
      <c r="J8" s="239" t="n">
        <v>10</v>
      </c>
      <c r="K8" s="162"/>
      <c r="L8" s="26"/>
    </row>
    <row r="9" customFormat="false" ht="12.75" hidden="false" customHeight="false" outlineLevel="0" collapsed="false">
      <c r="A9" s="240" t="n">
        <v>39669</v>
      </c>
      <c r="B9" s="125" t="s">
        <v>356</v>
      </c>
      <c r="C9" s="162" t="n">
        <v>25</v>
      </c>
      <c r="D9" s="162" t="n">
        <v>15</v>
      </c>
      <c r="E9" s="162"/>
      <c r="F9" s="162"/>
      <c r="G9" s="161"/>
      <c r="H9" s="162"/>
      <c r="I9" s="162"/>
      <c r="J9" s="239" t="n">
        <f aca="false">SUM(C9:I9)</f>
        <v>40</v>
      </c>
      <c r="K9" s="162"/>
      <c r="L9" s="26"/>
    </row>
    <row r="10" customFormat="false" ht="12.75" hidden="false" customHeight="false" outlineLevel="0" collapsed="false">
      <c r="A10" s="240" t="n">
        <v>39676</v>
      </c>
      <c r="B10" s="125" t="s">
        <v>370</v>
      </c>
      <c r="C10" s="186" t="n">
        <v>10</v>
      </c>
      <c r="D10" s="162" t="n">
        <v>7</v>
      </c>
      <c r="E10" s="162"/>
      <c r="F10" s="162"/>
      <c r="G10" s="162"/>
      <c r="H10" s="186"/>
      <c r="I10" s="186"/>
      <c r="J10" s="238" t="n">
        <v>17</v>
      </c>
      <c r="K10" s="162"/>
      <c r="L10" s="26"/>
    </row>
    <row r="11" customFormat="false" ht="12.75" hidden="false" customHeight="false" outlineLevel="0" collapsed="false">
      <c r="A11" s="241" t="s">
        <v>371</v>
      </c>
      <c r="B11" s="161" t="s">
        <v>357</v>
      </c>
      <c r="C11" s="242"/>
      <c r="D11" s="243"/>
      <c r="E11" s="243"/>
      <c r="F11" s="162" t="n">
        <v>9</v>
      </c>
      <c r="G11" s="162" t="n">
        <v>4</v>
      </c>
      <c r="H11" s="186" t="n">
        <v>15</v>
      </c>
      <c r="I11" s="186" t="n">
        <v>11</v>
      </c>
      <c r="J11" s="238" t="n">
        <f aca="false">SUM(F11:I11)</f>
        <v>39</v>
      </c>
      <c r="K11" s="244"/>
      <c r="L11" s="26"/>
    </row>
    <row r="12" customFormat="false" ht="12.75" hidden="false" customHeight="false" outlineLevel="0" collapsed="false">
      <c r="A12" s="3" t="s">
        <v>371</v>
      </c>
      <c r="B12" s="125" t="s">
        <v>372</v>
      </c>
      <c r="C12" s="245"/>
      <c r="D12" s="245"/>
      <c r="E12" s="162" t="n">
        <v>39</v>
      </c>
      <c r="F12" s="217"/>
      <c r="G12" s="219"/>
      <c r="H12" s="245"/>
      <c r="I12" s="245"/>
      <c r="J12" s="239" t="n">
        <v>39</v>
      </c>
      <c r="K12" s="244"/>
      <c r="L12" s="26"/>
    </row>
    <row r="13" customFormat="false" ht="12.75" hidden="false" customHeight="false" outlineLevel="0" collapsed="false">
      <c r="A13" s="240" t="n">
        <v>39690</v>
      </c>
      <c r="B13" s="161" t="s">
        <v>358</v>
      </c>
      <c r="C13" s="162" t="n">
        <v>30</v>
      </c>
      <c r="D13" s="162" t="n">
        <v>21</v>
      </c>
      <c r="E13" s="162"/>
      <c r="F13" s="162" t="n">
        <v>7</v>
      </c>
      <c r="G13" s="162"/>
      <c r="H13" s="162"/>
      <c r="I13" s="162" t="n">
        <v>11</v>
      </c>
      <c r="J13" s="239" t="n">
        <f aca="false">SUM(C13:I13)</f>
        <v>69</v>
      </c>
      <c r="K13" s="244"/>
      <c r="L13" s="26"/>
    </row>
    <row r="14" customFormat="false" ht="13.5" hidden="false" customHeight="false" outlineLevel="0" collapsed="false">
      <c r="A14" s="246"/>
      <c r="B14" s="247"/>
      <c r="C14" s="248"/>
      <c r="D14" s="248"/>
      <c r="E14" s="248"/>
      <c r="F14" s="249"/>
      <c r="G14" s="247"/>
      <c r="H14" s="248"/>
      <c r="I14" s="248"/>
      <c r="J14" s="250" t="n">
        <f aca="false">SUM(J2:J13)</f>
        <v>548</v>
      </c>
      <c r="K14" s="244"/>
      <c r="L14" s="48"/>
    </row>
    <row r="15" customFormat="false" ht="13.5" hidden="false" customHeight="false" outlineLevel="0" collapsed="false">
      <c r="A15" s="251"/>
      <c r="B15" s="185"/>
      <c r="C15" s="243"/>
      <c r="D15" s="243"/>
      <c r="E15" s="243"/>
      <c r="F15" s="243"/>
      <c r="G15" s="217"/>
      <c r="H15" s="219"/>
      <c r="I15" s="243"/>
      <c r="J15" s="243"/>
      <c r="K15" s="243"/>
      <c r="L15" s="48"/>
    </row>
    <row r="16" customFormat="false" ht="12.75" hidden="false" customHeight="false" outlineLevel="0" collapsed="false">
      <c r="A16" s="233" t="s">
        <v>365</v>
      </c>
      <c r="B16" s="234" t="s">
        <v>193</v>
      </c>
      <c r="C16" s="235" t="s">
        <v>283</v>
      </c>
      <c r="D16" s="235" t="s">
        <v>284</v>
      </c>
      <c r="E16" s="235" t="s">
        <v>4</v>
      </c>
      <c r="F16" s="235" t="s">
        <v>3</v>
      </c>
      <c r="G16" s="235" t="s">
        <v>348</v>
      </c>
      <c r="H16" s="235" t="s">
        <v>86</v>
      </c>
      <c r="I16" s="235" t="s">
        <v>332</v>
      </c>
      <c r="J16" s="236" t="s">
        <v>16</v>
      </c>
      <c r="K16" s="243"/>
      <c r="L16" s="48"/>
    </row>
    <row r="17" customFormat="false" ht="12.75" hidden="false" customHeight="false" outlineLevel="0" collapsed="false">
      <c r="A17" s="237" t="n">
        <v>39578</v>
      </c>
      <c r="B17" s="125" t="s">
        <v>373</v>
      </c>
      <c r="C17" s="162" t="n">
        <v>21</v>
      </c>
      <c r="D17" s="162" t="n">
        <v>7</v>
      </c>
      <c r="E17" s="162" t="n">
        <v>8</v>
      </c>
      <c r="F17" s="162" t="n">
        <v>10</v>
      </c>
      <c r="G17" s="162" t="n">
        <v>6</v>
      </c>
      <c r="H17" s="162"/>
      <c r="I17" s="162" t="n">
        <v>13</v>
      </c>
      <c r="J17" s="239" t="n">
        <f aca="false">SUM(C17:I17)</f>
        <v>65</v>
      </c>
      <c r="K17" s="186"/>
      <c r="L17" s="48"/>
    </row>
    <row r="18" customFormat="false" ht="12.75" hidden="false" customHeight="false" outlineLevel="0" collapsed="false">
      <c r="A18" s="237" t="n">
        <v>39592</v>
      </c>
      <c r="B18" s="231" t="s">
        <v>286</v>
      </c>
      <c r="C18" s="162" t="n">
        <v>6</v>
      </c>
      <c r="D18" s="162" t="n">
        <v>3</v>
      </c>
      <c r="E18" s="162" t="n">
        <v>0</v>
      </c>
      <c r="F18" s="162" t="n">
        <v>4</v>
      </c>
      <c r="G18" s="162" t="n">
        <v>9</v>
      </c>
      <c r="H18" s="162" t="n">
        <v>5</v>
      </c>
      <c r="I18" s="162" t="n">
        <v>0</v>
      </c>
      <c r="J18" s="239" t="n">
        <f aca="false">SUM(C18:I18)</f>
        <v>27</v>
      </c>
      <c r="K18" s="186"/>
      <c r="L18" s="48"/>
    </row>
    <row r="19" customFormat="false" ht="12.75" hidden="false" customHeight="false" outlineLevel="0" collapsed="false">
      <c r="A19" s="237" t="n">
        <v>39634</v>
      </c>
      <c r="B19" s="125" t="s">
        <v>359</v>
      </c>
      <c r="C19" s="162" t="n">
        <v>10</v>
      </c>
      <c r="D19" s="162" t="n">
        <v>6</v>
      </c>
      <c r="E19" s="229"/>
      <c r="F19" s="162" t="n">
        <v>8</v>
      </c>
      <c r="G19" s="162" t="n">
        <v>7</v>
      </c>
      <c r="H19" s="162" t="n">
        <v>2</v>
      </c>
      <c r="I19" s="186" t="n">
        <v>1</v>
      </c>
      <c r="J19" s="238" t="n">
        <f aca="false">SUM(C19:I19)</f>
        <v>34</v>
      </c>
      <c r="K19" s="186"/>
      <c r="L19" s="48"/>
    </row>
    <row r="20" customFormat="false" ht="12.75" hidden="false" customHeight="false" outlineLevel="0" collapsed="false">
      <c r="A20" s="237" t="n">
        <v>39642</v>
      </c>
      <c r="B20" s="125" t="s">
        <v>137</v>
      </c>
      <c r="C20" s="162" t="n">
        <v>6</v>
      </c>
      <c r="D20" s="162" t="n">
        <v>4</v>
      </c>
      <c r="E20" s="162"/>
      <c r="F20" s="162" t="n">
        <v>3</v>
      </c>
      <c r="G20" s="217" t="n">
        <v>4</v>
      </c>
      <c r="H20" s="161"/>
      <c r="I20" s="162" t="n">
        <v>7</v>
      </c>
      <c r="J20" s="239" t="n">
        <f aca="false">SUM(C20:I20)</f>
        <v>24</v>
      </c>
      <c r="K20" s="186"/>
      <c r="L20" s="48"/>
    </row>
    <row r="21" customFormat="false" ht="12.75" hidden="false" customHeight="false" outlineLevel="0" collapsed="false">
      <c r="A21" s="237" t="n">
        <v>39648</v>
      </c>
      <c r="B21" s="125" t="s">
        <v>139</v>
      </c>
      <c r="C21" s="162" t="n">
        <v>13</v>
      </c>
      <c r="D21" s="162" t="n">
        <v>6</v>
      </c>
      <c r="E21" s="162"/>
      <c r="F21" s="162"/>
      <c r="G21" s="217"/>
      <c r="H21" s="161"/>
      <c r="I21" s="162"/>
      <c r="J21" s="239" t="n">
        <v>19</v>
      </c>
      <c r="K21" s="186"/>
      <c r="L21" s="48"/>
    </row>
    <row r="22" customFormat="false" ht="12.75" hidden="false" customHeight="false" outlineLevel="0" collapsed="false">
      <c r="A22" s="237" t="n">
        <v>39656</v>
      </c>
      <c r="B22" s="125" t="s">
        <v>361</v>
      </c>
      <c r="C22" s="162" t="n">
        <v>6</v>
      </c>
      <c r="D22" s="162" t="n">
        <v>8</v>
      </c>
      <c r="E22" s="162"/>
      <c r="F22" s="162"/>
      <c r="G22" s="162"/>
      <c r="H22" s="161"/>
      <c r="I22" s="186"/>
      <c r="J22" s="238" t="n">
        <f aca="false">SUM(C22:I22)</f>
        <v>14</v>
      </c>
      <c r="K22" s="218"/>
      <c r="L22" s="48"/>
    </row>
    <row r="23" customFormat="false" ht="12.75" hidden="false" customHeight="false" outlineLevel="0" collapsed="false">
      <c r="A23" s="237" t="n">
        <v>39662</v>
      </c>
      <c r="B23" s="125" t="s">
        <v>374</v>
      </c>
      <c r="C23" s="162" t="n">
        <v>12</v>
      </c>
      <c r="D23" s="162" t="n">
        <v>7</v>
      </c>
      <c r="E23" s="162"/>
      <c r="F23" s="162"/>
      <c r="G23" s="162"/>
      <c r="H23" s="161"/>
      <c r="I23" s="186"/>
      <c r="J23" s="238" t="n">
        <f aca="false">SUM(C23:I23)</f>
        <v>19</v>
      </c>
      <c r="K23" s="218"/>
      <c r="L23" s="48"/>
    </row>
    <row r="24" customFormat="false" ht="12.75" hidden="false" customHeight="false" outlineLevel="0" collapsed="false">
      <c r="A24" s="237" t="n">
        <v>39669</v>
      </c>
      <c r="B24" s="125" t="s">
        <v>362</v>
      </c>
      <c r="C24" s="162" t="n">
        <v>10</v>
      </c>
      <c r="D24" s="162" t="n">
        <v>10</v>
      </c>
      <c r="E24" s="162" t="n">
        <v>8</v>
      </c>
      <c r="F24" s="162" t="n">
        <v>12</v>
      </c>
      <c r="G24" s="162"/>
      <c r="H24" s="161" t="n">
        <v>1</v>
      </c>
      <c r="I24" s="186"/>
      <c r="J24" s="238" t="n">
        <f aca="false">SUM(C24:I24)</f>
        <v>41</v>
      </c>
      <c r="K24" s="162"/>
      <c r="L24" s="48"/>
    </row>
    <row r="25" customFormat="false" ht="12.75" hidden="false" customHeight="false" outlineLevel="0" collapsed="false">
      <c r="A25" s="237" t="n">
        <v>39697</v>
      </c>
      <c r="B25" s="125" t="s">
        <v>363</v>
      </c>
      <c r="C25" s="31" t="n">
        <v>5</v>
      </c>
      <c r="D25" s="86" t="n">
        <f aca="false">SUM(D17:D24)</f>
        <v>51</v>
      </c>
      <c r="E25" s="86"/>
      <c r="F25" s="86"/>
      <c r="G25" s="86"/>
      <c r="H25" s="86"/>
      <c r="I25" s="162"/>
      <c r="J25" s="239" t="n">
        <v>5</v>
      </c>
      <c r="K25" s="162"/>
      <c r="L25" s="48"/>
    </row>
    <row r="26" customFormat="false" ht="13.5" hidden="false" customHeight="false" outlineLevel="0" collapsed="false">
      <c r="A26" s="246"/>
      <c r="B26" s="252"/>
      <c r="C26" s="247"/>
      <c r="D26" s="247"/>
      <c r="E26" s="247"/>
      <c r="F26" s="247"/>
      <c r="G26" s="249"/>
      <c r="H26" s="247"/>
      <c r="I26" s="253"/>
      <c r="J26" s="254" t="n">
        <f aca="false">SUM(J17:J25)</f>
        <v>248</v>
      </c>
      <c r="K26" s="186"/>
      <c r="L26" s="26"/>
    </row>
    <row r="27" customFormat="false" ht="12.75" hidden="false" customHeight="false" outlineLevel="0" collapsed="false">
      <c r="A27" s="185"/>
      <c r="B27" s="185"/>
      <c r="C27" s="243"/>
      <c r="D27" s="243"/>
      <c r="E27" s="243"/>
      <c r="F27" s="243"/>
      <c r="G27" s="186"/>
      <c r="H27" s="243"/>
      <c r="I27" s="243"/>
      <c r="J27" s="243"/>
      <c r="K27" s="219"/>
      <c r="L27" s="26"/>
    </row>
    <row r="28" customFormat="false" ht="12.75" hidden="false" customHeight="false" outlineLevel="0" collapsed="false">
      <c r="A28" s="26"/>
      <c r="B28" s="3" t="s">
        <v>37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</sheetData>
  <mergeCells count="2">
    <mergeCell ref="C15:D15"/>
    <mergeCell ref="E15:F1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2" width="7.14"/>
    <col collapsed="false" customWidth="true" hidden="true" outlineLevel="0" max="8" min="8" style="0" width="9.14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144" width="6.41"/>
    <col collapsed="false" customWidth="true" hidden="false" outlineLevel="0" max="15" min="15" style="0" width="17.42"/>
  </cols>
  <sheetData>
    <row r="1" customFormat="false" ht="18" hidden="false" customHeight="false" outlineLevel="0" collapsed="false">
      <c r="A1" s="255" t="s">
        <v>376</v>
      </c>
      <c r="B1" s="255"/>
      <c r="C1" s="255"/>
      <c r="D1" s="255"/>
      <c r="E1" s="255"/>
      <c r="F1" s="255"/>
      <c r="G1" s="255"/>
      <c r="H1" s="255"/>
      <c r="I1" s="255"/>
      <c r="J1" s="256"/>
      <c r="K1" s="257"/>
    </row>
    <row r="2" customFormat="false" ht="13.5" hidden="false" customHeight="false" outlineLevel="0" collapsed="false">
      <c r="A2" s="258"/>
      <c r="B2" s="257"/>
      <c r="C2" s="257"/>
      <c r="D2" s="257"/>
      <c r="E2" s="257"/>
      <c r="F2" s="257"/>
      <c r="G2" s="259"/>
      <c r="H2" s="257"/>
      <c r="I2" s="257"/>
      <c r="J2" s="257"/>
      <c r="K2" s="257"/>
    </row>
    <row r="3" customFormat="false" ht="13.5" hidden="false" customHeight="false" outlineLevel="0" collapsed="false">
      <c r="A3" s="260" t="s">
        <v>367</v>
      </c>
      <c r="B3" s="219"/>
      <c r="C3" s="261" t="s">
        <v>283</v>
      </c>
      <c r="D3" s="262"/>
      <c r="E3" s="263" t="s">
        <v>284</v>
      </c>
      <c r="F3" s="263"/>
      <c r="G3" s="264" t="s">
        <v>4</v>
      </c>
      <c r="H3" s="264"/>
      <c r="I3" s="264"/>
      <c r="J3" s="265" t="s">
        <v>377</v>
      </c>
      <c r="K3" s="266" t="s">
        <v>85</v>
      </c>
      <c r="L3" s="267" t="s">
        <v>86</v>
      </c>
      <c r="M3" s="267" t="s">
        <v>8</v>
      </c>
      <c r="N3" s="268" t="s">
        <v>16</v>
      </c>
      <c r="O3" s="24"/>
    </row>
    <row r="4" customFormat="false" ht="13.5" hidden="false" customHeight="false" outlineLevel="0" collapsed="false">
      <c r="A4" s="269" t="s">
        <v>193</v>
      </c>
      <c r="B4" s="269"/>
      <c r="C4" s="270" t="s">
        <v>378</v>
      </c>
      <c r="D4" s="271" t="s">
        <v>379</v>
      </c>
      <c r="E4" s="272" t="s">
        <v>378</v>
      </c>
      <c r="F4" s="271" t="s">
        <v>379</v>
      </c>
      <c r="G4" s="273" t="s">
        <v>378</v>
      </c>
      <c r="H4" s="247"/>
      <c r="I4" s="274" t="s">
        <v>379</v>
      </c>
      <c r="J4" s="275"/>
      <c r="K4" s="276"/>
      <c r="L4" s="277"/>
      <c r="M4" s="277"/>
      <c r="N4" s="278"/>
    </row>
    <row r="5" customFormat="false" ht="12.75" hidden="false" customHeight="false" outlineLevel="0" collapsed="false">
      <c r="A5" s="279" t="n">
        <v>39193</v>
      </c>
      <c r="B5" s="231" t="s">
        <v>312</v>
      </c>
      <c r="C5" s="280" t="n">
        <v>9</v>
      </c>
      <c r="D5" s="281" t="n">
        <v>9</v>
      </c>
      <c r="E5" s="282" t="n">
        <v>3</v>
      </c>
      <c r="F5" s="239" t="n">
        <v>5</v>
      </c>
      <c r="G5" s="239" t="n">
        <v>5</v>
      </c>
      <c r="H5" s="162"/>
      <c r="I5" s="276" t="n">
        <v>3</v>
      </c>
      <c r="J5" s="276" t="n">
        <v>5</v>
      </c>
      <c r="K5" s="276" t="n">
        <v>5</v>
      </c>
      <c r="L5" s="277" t="n">
        <v>4</v>
      </c>
      <c r="M5" s="277"/>
      <c r="N5" s="278" t="n">
        <f aca="false">SUM(C5:M5)</f>
        <v>48</v>
      </c>
      <c r="O5" s="48" t="s">
        <v>380</v>
      </c>
    </row>
    <row r="6" customFormat="false" ht="12.75" hidden="false" customHeight="false" outlineLevel="0" collapsed="false">
      <c r="A6" s="279" t="n">
        <v>38850</v>
      </c>
      <c r="B6" s="231" t="s">
        <v>313</v>
      </c>
      <c r="C6" s="282" t="n">
        <v>12</v>
      </c>
      <c r="D6" s="239" t="n">
        <v>7</v>
      </c>
      <c r="E6" s="282" t="n">
        <v>7</v>
      </c>
      <c r="F6" s="239" t="n">
        <v>4</v>
      </c>
      <c r="G6" s="283"/>
      <c r="H6" s="162"/>
      <c r="I6" s="277"/>
      <c r="J6" s="277" t="n">
        <v>10</v>
      </c>
      <c r="K6" s="276"/>
      <c r="L6" s="277" t="n">
        <v>1</v>
      </c>
      <c r="M6" s="277" t="n">
        <v>4</v>
      </c>
      <c r="N6" s="278" t="n">
        <f aca="false">SUM(C6:M6)</f>
        <v>45</v>
      </c>
      <c r="O6" s="48" t="s">
        <v>381</v>
      </c>
    </row>
    <row r="7" customFormat="false" ht="12.75" hidden="false" customHeight="false" outlineLevel="0" collapsed="false">
      <c r="A7" s="279" t="n">
        <v>38864</v>
      </c>
      <c r="B7" s="125" t="s">
        <v>352</v>
      </c>
      <c r="C7" s="282" t="n">
        <v>20</v>
      </c>
      <c r="D7" s="239" t="n">
        <v>6</v>
      </c>
      <c r="E7" s="282" t="n">
        <v>5</v>
      </c>
      <c r="F7" s="239" t="n">
        <v>5</v>
      </c>
      <c r="G7" s="283"/>
      <c r="H7" s="162"/>
      <c r="I7" s="277"/>
      <c r="J7" s="277" t="n">
        <v>1</v>
      </c>
      <c r="K7" s="276" t="n">
        <v>14</v>
      </c>
      <c r="L7" s="277" t="n">
        <v>5</v>
      </c>
      <c r="M7" s="276" t="n">
        <v>3</v>
      </c>
      <c r="N7" s="278" t="n">
        <f aca="false">SUM(C7:M7)</f>
        <v>59</v>
      </c>
      <c r="O7" s="48" t="s">
        <v>381</v>
      </c>
    </row>
    <row r="8" customFormat="false" ht="12.75" hidden="false" customHeight="false" outlineLevel="0" collapsed="false">
      <c r="A8" s="279" t="n">
        <v>38912</v>
      </c>
      <c r="B8" s="125" t="s">
        <v>121</v>
      </c>
      <c r="C8" s="282" t="n">
        <v>12</v>
      </c>
      <c r="D8" s="239" t="n">
        <v>7</v>
      </c>
      <c r="E8" s="282" t="n">
        <v>6</v>
      </c>
      <c r="F8" s="239" t="n">
        <v>1</v>
      </c>
      <c r="G8" s="283"/>
      <c r="H8" s="162"/>
      <c r="I8" s="277"/>
      <c r="J8" s="277"/>
      <c r="K8" s="276"/>
      <c r="L8" s="277"/>
      <c r="M8" s="284"/>
      <c r="N8" s="278" t="n">
        <f aca="false">SUM(C8:M8)</f>
        <v>26</v>
      </c>
      <c r="O8" s="48"/>
    </row>
    <row r="9" s="3" customFormat="true" ht="12.75" hidden="false" customHeight="false" outlineLevel="0" collapsed="false">
      <c r="A9" s="279" t="n">
        <v>38926</v>
      </c>
      <c r="B9" s="125" t="s">
        <v>368</v>
      </c>
      <c r="C9" s="282" t="n">
        <v>2</v>
      </c>
      <c r="D9" s="239" t="n">
        <v>3</v>
      </c>
      <c r="E9" s="282"/>
      <c r="F9" s="239"/>
      <c r="G9" s="239"/>
      <c r="H9" s="161"/>
      <c r="I9" s="277"/>
      <c r="J9" s="277" t="n">
        <v>2</v>
      </c>
      <c r="K9" s="276"/>
      <c r="L9" s="277"/>
      <c r="M9" s="277"/>
      <c r="N9" s="278" t="n">
        <f aca="false">SUM(C9:M9)</f>
        <v>7</v>
      </c>
      <c r="O9" s="48" t="s">
        <v>381</v>
      </c>
    </row>
    <row r="10" s="3" customFormat="true" ht="12.75" hidden="false" customHeight="false" outlineLevel="0" collapsed="false">
      <c r="A10" s="279" t="n">
        <v>38927</v>
      </c>
      <c r="B10" s="125" t="s">
        <v>113</v>
      </c>
      <c r="C10" s="282" t="n">
        <v>12</v>
      </c>
      <c r="D10" s="239" t="n">
        <v>3</v>
      </c>
      <c r="E10" s="282" t="n">
        <v>2</v>
      </c>
      <c r="F10" s="239" t="n">
        <v>1</v>
      </c>
      <c r="G10" s="239" t="n">
        <v>2</v>
      </c>
      <c r="H10" s="161"/>
      <c r="I10" s="276"/>
      <c r="J10" s="276" t="n">
        <v>2</v>
      </c>
      <c r="K10" s="277"/>
      <c r="L10" s="277"/>
      <c r="M10" s="277"/>
      <c r="N10" s="278" t="n">
        <f aca="false">SUM(C10:M10)</f>
        <v>22</v>
      </c>
      <c r="O10" s="48" t="s">
        <v>381</v>
      </c>
    </row>
    <row r="11" customFormat="false" ht="12.75" hidden="false" customHeight="false" outlineLevel="0" collapsed="false">
      <c r="A11" s="279" t="n">
        <v>38940</v>
      </c>
      <c r="B11" s="125" t="s">
        <v>382</v>
      </c>
      <c r="C11" s="282" t="n">
        <v>10</v>
      </c>
      <c r="D11" s="239" t="n">
        <v>1</v>
      </c>
      <c r="E11" s="282"/>
      <c r="F11" s="239"/>
      <c r="G11" s="239"/>
      <c r="H11" s="161"/>
      <c r="I11" s="277"/>
      <c r="J11" s="277"/>
      <c r="K11" s="277"/>
      <c r="L11" s="277"/>
      <c r="M11" s="277"/>
      <c r="N11" s="278" t="n">
        <f aca="false">SUM(C11:M11)</f>
        <v>11</v>
      </c>
      <c r="O11" s="48"/>
    </row>
    <row r="12" customFormat="false" ht="13.5" hidden="false" customHeight="false" outlineLevel="0" collapsed="false">
      <c r="A12" s="285" t="n">
        <v>38961</v>
      </c>
      <c r="B12" s="252" t="s">
        <v>383</v>
      </c>
      <c r="C12" s="286" t="n">
        <v>17</v>
      </c>
      <c r="D12" s="250" t="n">
        <v>6</v>
      </c>
      <c r="E12" s="286" t="n">
        <v>7</v>
      </c>
      <c r="F12" s="250" t="n">
        <v>10</v>
      </c>
      <c r="G12" s="250" t="n">
        <v>3</v>
      </c>
      <c r="H12" s="287"/>
      <c r="I12" s="288" t="n">
        <v>3</v>
      </c>
      <c r="J12" s="288"/>
      <c r="K12" s="288" t="n">
        <v>5</v>
      </c>
      <c r="L12" s="289" t="n">
        <v>6</v>
      </c>
      <c r="M12" s="289" t="n">
        <v>1</v>
      </c>
      <c r="N12" s="290" t="n">
        <f aca="false">SUM(C12:M12)</f>
        <v>58</v>
      </c>
      <c r="O12" s="48" t="s">
        <v>381</v>
      </c>
    </row>
    <row r="13" customFormat="false" ht="13.5" hidden="false" customHeight="false" outlineLevel="0" collapsed="false">
      <c r="A13" s="291"/>
      <c r="B13" s="185"/>
      <c r="C13" s="243"/>
      <c r="D13" s="243"/>
      <c r="E13" s="243"/>
      <c r="F13" s="243"/>
      <c r="G13" s="217"/>
      <c r="H13" s="219"/>
      <c r="I13" s="243"/>
      <c r="J13" s="243"/>
      <c r="K13" s="243"/>
      <c r="L13" s="19"/>
      <c r="N13" s="267" t="n">
        <f aca="false">SUM(N5:N12)</f>
        <v>276</v>
      </c>
      <c r="O13" s="48"/>
    </row>
    <row r="14" customFormat="false" ht="12.75" hidden="false" customHeight="false" outlineLevel="0" collapsed="false">
      <c r="A14" s="241"/>
      <c r="B14" s="219"/>
      <c r="C14" s="245"/>
      <c r="D14" s="245"/>
      <c r="E14" s="245"/>
      <c r="F14" s="245"/>
      <c r="G14" s="217"/>
      <c r="H14" s="219"/>
      <c r="I14" s="245"/>
      <c r="J14" s="245"/>
      <c r="K14" s="245"/>
      <c r="L14" s="19"/>
      <c r="O14" s="48"/>
    </row>
    <row r="15" customFormat="false" ht="13.5" hidden="false" customHeight="false" outlineLevel="0" collapsed="false">
      <c r="A15" s="251"/>
      <c r="B15" s="185"/>
      <c r="C15" s="243"/>
      <c r="D15" s="243"/>
      <c r="E15" s="243"/>
      <c r="F15" s="243"/>
      <c r="G15" s="217"/>
      <c r="H15" s="219"/>
      <c r="I15" s="243"/>
      <c r="J15" s="243"/>
      <c r="K15" s="243"/>
      <c r="L15" s="130"/>
      <c r="O15" s="48"/>
    </row>
    <row r="16" customFormat="false" ht="13.5" hidden="false" customHeight="false" outlineLevel="0" collapsed="false">
      <c r="A16" s="260" t="s">
        <v>384</v>
      </c>
      <c r="B16" s="219"/>
      <c r="C16" s="292" t="s">
        <v>283</v>
      </c>
      <c r="D16" s="263"/>
      <c r="E16" s="264" t="s">
        <v>284</v>
      </c>
      <c r="F16" s="264"/>
      <c r="G16" s="265" t="s">
        <v>4</v>
      </c>
      <c r="H16" s="265"/>
      <c r="I16" s="265"/>
      <c r="J16" s="264" t="s">
        <v>377</v>
      </c>
      <c r="K16" s="266" t="s">
        <v>85</v>
      </c>
      <c r="L16" s="293" t="s">
        <v>86</v>
      </c>
      <c r="M16" s="267" t="s">
        <v>8</v>
      </c>
      <c r="N16" s="268" t="s">
        <v>16</v>
      </c>
      <c r="O16" s="48"/>
    </row>
    <row r="17" customFormat="false" ht="13.5" hidden="false" customHeight="false" outlineLevel="0" collapsed="false">
      <c r="A17" s="269" t="s">
        <v>193</v>
      </c>
      <c r="B17" s="269"/>
      <c r="C17" s="270" t="s">
        <v>378</v>
      </c>
      <c r="D17" s="271" t="s">
        <v>379</v>
      </c>
      <c r="E17" s="294" t="s">
        <v>378</v>
      </c>
      <c r="F17" s="253" t="s">
        <v>379</v>
      </c>
      <c r="G17" s="290" t="s">
        <v>378</v>
      </c>
      <c r="H17" s="249"/>
      <c r="I17" s="265" t="s">
        <v>379</v>
      </c>
      <c r="J17" s="186"/>
      <c r="K17" s="284"/>
      <c r="L17" s="133"/>
      <c r="M17" s="295"/>
      <c r="N17" s="278"/>
      <c r="O17" s="48"/>
    </row>
    <row r="18" customFormat="false" ht="12.75" hidden="false" customHeight="false" outlineLevel="0" collapsed="false">
      <c r="A18" s="279" t="n">
        <v>39214</v>
      </c>
      <c r="B18" s="125" t="s">
        <v>373</v>
      </c>
      <c r="C18" s="280" t="n">
        <v>4</v>
      </c>
      <c r="D18" s="281" t="n">
        <v>1</v>
      </c>
      <c r="E18" s="162" t="n">
        <v>1</v>
      </c>
      <c r="F18" s="162" t="n">
        <v>2</v>
      </c>
      <c r="G18" s="282"/>
      <c r="H18" s="162"/>
      <c r="I18" s="277"/>
      <c r="J18" s="162"/>
      <c r="K18" s="276"/>
      <c r="L18" s="133"/>
      <c r="M18" s="295"/>
      <c r="N18" s="278" t="n">
        <f aca="false">SUM(C18:M18)</f>
        <v>8</v>
      </c>
      <c r="O18" s="48"/>
    </row>
    <row r="19" customFormat="false" ht="12.75" hidden="false" customHeight="false" outlineLevel="0" collapsed="false">
      <c r="A19" s="279" t="n">
        <v>39228</v>
      </c>
      <c r="B19" s="125" t="s">
        <v>385</v>
      </c>
      <c r="C19" s="282" t="n">
        <v>18</v>
      </c>
      <c r="D19" s="239" t="n">
        <v>6</v>
      </c>
      <c r="E19" s="162" t="n">
        <v>3</v>
      </c>
      <c r="F19" s="162" t="n">
        <v>2</v>
      </c>
      <c r="G19" s="282"/>
      <c r="H19" s="162"/>
      <c r="I19" s="277"/>
      <c r="J19" s="162"/>
      <c r="K19" s="276"/>
      <c r="L19" s="133"/>
      <c r="M19" s="277"/>
      <c r="N19" s="278" t="n">
        <f aca="false">SUM(C19:M19)</f>
        <v>29</v>
      </c>
      <c r="O19" s="48"/>
    </row>
    <row r="20" customFormat="false" ht="12.75" hidden="false" customHeight="false" outlineLevel="0" collapsed="false">
      <c r="A20" s="296" t="n">
        <v>39236</v>
      </c>
      <c r="B20" s="231" t="s">
        <v>286</v>
      </c>
      <c r="C20" s="282" t="n">
        <v>3</v>
      </c>
      <c r="D20" s="239" t="n">
        <v>2</v>
      </c>
      <c r="E20" s="144" t="n">
        <v>3</v>
      </c>
      <c r="F20" s="144" t="n">
        <v>2</v>
      </c>
      <c r="G20" s="282"/>
      <c r="H20" s="162"/>
      <c r="I20" s="277"/>
      <c r="J20" s="144" t="n">
        <v>6</v>
      </c>
      <c r="K20" s="277" t="n">
        <v>7</v>
      </c>
      <c r="L20" s="144" t="n">
        <v>4</v>
      </c>
      <c r="M20" s="277"/>
      <c r="N20" s="278" t="n">
        <f aca="false">SUM(C20:M20)</f>
        <v>27</v>
      </c>
      <c r="O20" s="48" t="s">
        <v>381</v>
      </c>
    </row>
    <row r="21" customFormat="false" ht="12.75" hidden="false" customHeight="false" outlineLevel="0" collapsed="false">
      <c r="A21" s="279" t="n">
        <v>38906</v>
      </c>
      <c r="B21" s="125" t="s">
        <v>359</v>
      </c>
      <c r="C21" s="282" t="n">
        <v>14</v>
      </c>
      <c r="D21" s="239" t="n">
        <v>2</v>
      </c>
      <c r="E21" s="229" t="n">
        <v>1</v>
      </c>
      <c r="F21" s="162" t="n">
        <v>1</v>
      </c>
      <c r="G21" s="297"/>
      <c r="H21" s="217"/>
      <c r="I21" s="284"/>
      <c r="J21" s="186" t="n">
        <v>9</v>
      </c>
      <c r="K21" s="276" t="n">
        <v>3</v>
      </c>
      <c r="L21" s="186"/>
      <c r="M21" s="277"/>
      <c r="N21" s="278" t="n">
        <f aca="false">SUM(C21:M21)</f>
        <v>30</v>
      </c>
      <c r="O21" s="48" t="s">
        <v>381</v>
      </c>
    </row>
    <row r="22" customFormat="false" ht="12.75" hidden="false" customHeight="false" outlineLevel="0" collapsed="false">
      <c r="A22" s="279" t="n">
        <v>38913</v>
      </c>
      <c r="B22" s="125" t="s">
        <v>137</v>
      </c>
      <c r="C22" s="282" t="n">
        <v>3</v>
      </c>
      <c r="D22" s="239" t="n">
        <v>2</v>
      </c>
      <c r="E22" s="162" t="n">
        <v>3</v>
      </c>
      <c r="F22" s="162" t="n">
        <v>2</v>
      </c>
      <c r="G22" s="297"/>
      <c r="H22" s="161"/>
      <c r="I22" s="277"/>
      <c r="J22" s="162" t="n">
        <v>2</v>
      </c>
      <c r="K22" s="276" t="n">
        <v>5</v>
      </c>
      <c r="L22" s="133"/>
      <c r="M22" s="295"/>
      <c r="N22" s="278" t="n">
        <f aca="false">SUM(C22:M22)</f>
        <v>17</v>
      </c>
      <c r="O22" s="48" t="s">
        <v>381</v>
      </c>
    </row>
    <row r="23" s="3" customFormat="true" ht="12.75" hidden="false" customHeight="false" outlineLevel="0" collapsed="false">
      <c r="A23" s="279" t="n">
        <v>38927</v>
      </c>
      <c r="B23" s="125" t="s">
        <v>361</v>
      </c>
      <c r="C23" s="282" t="n">
        <v>4</v>
      </c>
      <c r="D23" s="239" t="n">
        <v>1</v>
      </c>
      <c r="E23" s="217" t="n">
        <v>1</v>
      </c>
      <c r="F23" s="217" t="n">
        <v>1</v>
      </c>
      <c r="G23" s="277"/>
      <c r="H23" s="161"/>
      <c r="I23" s="276"/>
      <c r="J23" s="218"/>
      <c r="K23" s="284"/>
      <c r="L23" s="298"/>
      <c r="M23" s="299"/>
      <c r="N23" s="278" t="n">
        <f aca="false">SUM(C23:M23)</f>
        <v>7</v>
      </c>
    </row>
    <row r="24" s="3" customFormat="true" ht="12.75" hidden="false" customHeight="false" outlineLevel="0" collapsed="false">
      <c r="A24" s="279" t="n">
        <v>38940</v>
      </c>
      <c r="B24" s="125" t="s">
        <v>362</v>
      </c>
      <c r="C24" s="282" t="n">
        <v>13</v>
      </c>
      <c r="D24" s="239" t="n">
        <v>6</v>
      </c>
      <c r="E24" s="162" t="n">
        <v>5</v>
      </c>
      <c r="F24" s="162" t="n">
        <v>1</v>
      </c>
      <c r="G24" s="277" t="n">
        <v>7</v>
      </c>
      <c r="H24" s="161"/>
      <c r="I24" s="276" t="n">
        <v>3</v>
      </c>
      <c r="J24" s="218" t="n">
        <v>6</v>
      </c>
      <c r="K24" s="277" t="n">
        <v>2</v>
      </c>
      <c r="L24" s="133" t="n">
        <v>4</v>
      </c>
      <c r="M24" s="299"/>
      <c r="N24" s="278" t="n">
        <f aca="false">SUM(C24:M24)</f>
        <v>47</v>
      </c>
      <c r="O24" s="48" t="s">
        <v>381</v>
      </c>
    </row>
    <row r="25" s="3" customFormat="true" ht="12.75" hidden="false" customHeight="false" outlineLevel="0" collapsed="false">
      <c r="A25" s="279" t="n">
        <v>38969</v>
      </c>
      <c r="B25" s="125" t="s">
        <v>363</v>
      </c>
      <c r="C25" s="300" t="n">
        <v>1</v>
      </c>
      <c r="D25" s="301"/>
      <c r="E25" s="86" t="n">
        <v>1</v>
      </c>
      <c r="F25" s="86"/>
      <c r="G25" s="302"/>
      <c r="H25" s="86"/>
      <c r="I25" s="277"/>
      <c r="J25" s="162"/>
      <c r="K25" s="277"/>
      <c r="L25" s="298"/>
      <c r="M25" s="303" t="n">
        <v>2</v>
      </c>
      <c r="N25" s="278" t="n">
        <f aca="false">SUM(C25:M25)</f>
        <v>4</v>
      </c>
      <c r="O25" s="48" t="s">
        <v>386</v>
      </c>
    </row>
    <row r="26" customFormat="false" ht="13.5" hidden="false" customHeight="false" outlineLevel="0" collapsed="false">
      <c r="A26" s="246"/>
      <c r="B26" s="252"/>
      <c r="C26" s="304"/>
      <c r="D26" s="305"/>
      <c r="E26" s="247"/>
      <c r="F26" s="247"/>
      <c r="G26" s="306"/>
      <c r="H26" s="247"/>
      <c r="I26" s="274"/>
      <c r="J26" s="253"/>
      <c r="K26" s="288"/>
      <c r="L26" s="307"/>
      <c r="M26" s="308"/>
      <c r="N26" s="290"/>
    </row>
    <row r="27" customFormat="false" ht="13.5" hidden="false" customHeight="false" outlineLevel="0" collapsed="false">
      <c r="A27" s="309"/>
      <c r="B27" s="309"/>
      <c r="C27" s="310"/>
      <c r="D27" s="310"/>
      <c r="E27" s="310"/>
      <c r="F27" s="310"/>
      <c r="G27" s="311"/>
      <c r="H27" s="310"/>
      <c r="I27" s="310"/>
      <c r="J27" s="310"/>
      <c r="K27" s="312"/>
      <c r="L27" s="19"/>
      <c r="N27" s="267" t="n">
        <f aca="false">SUM(N18:N26)</f>
        <v>169</v>
      </c>
    </row>
    <row r="28" customFormat="false" ht="12.75" hidden="false" customHeight="false" outlineLevel="0" collapsed="false">
      <c r="A28" s="313"/>
      <c r="B28" s="125" t="s">
        <v>387</v>
      </c>
      <c r="C28" s="313"/>
      <c r="D28" s="162"/>
      <c r="E28" s="162"/>
      <c r="F28" s="313"/>
      <c r="G28" s="314"/>
      <c r="H28" s="313"/>
      <c r="I28" s="313"/>
      <c r="J28" s="313"/>
    </row>
    <row r="29" customFormat="false" ht="14.25" hidden="false" customHeight="false" outlineLevel="0" collapsed="false">
      <c r="A29" s="315"/>
      <c r="B29" s="161" t="s">
        <v>388</v>
      </c>
      <c r="C29" s="316"/>
      <c r="D29" s="315"/>
      <c r="E29" s="315"/>
      <c r="F29" s="315"/>
      <c r="G29" s="317"/>
      <c r="H29" s="315"/>
      <c r="I29" s="315"/>
      <c r="J29" s="315"/>
    </row>
    <row r="30" customFormat="false" ht="15.75" hidden="false" customHeight="false" outlineLevel="0" collapsed="false">
      <c r="A30" s="318"/>
      <c r="B30" s="318"/>
      <c r="C30" s="313"/>
      <c r="D30" s="313"/>
      <c r="E30" s="313"/>
      <c r="F30" s="313"/>
      <c r="G30" s="314"/>
      <c r="H30" s="313"/>
      <c r="I30" s="313"/>
      <c r="J30" s="313"/>
    </row>
  </sheetData>
  <mergeCells count="9">
    <mergeCell ref="A1:I1"/>
    <mergeCell ref="E3:F3"/>
    <mergeCell ref="G3:I3"/>
    <mergeCell ref="A4:B4"/>
    <mergeCell ref="C15:D15"/>
    <mergeCell ref="E15:F15"/>
    <mergeCell ref="E16:F16"/>
    <mergeCell ref="G16:I16"/>
    <mergeCell ref="A17:B17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W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8" hidden="false" customHeight="false" outlineLevel="0" collapsed="false">
      <c r="A1" s="255" t="s">
        <v>389</v>
      </c>
      <c r="B1" s="255"/>
      <c r="C1" s="255"/>
      <c r="D1" s="255"/>
      <c r="E1" s="255"/>
      <c r="F1" s="255"/>
      <c r="G1" s="255"/>
      <c r="H1" s="255"/>
      <c r="I1" s="255"/>
      <c r="J1" s="256"/>
      <c r="K1" s="257"/>
      <c r="L1" s="2"/>
      <c r="M1" s="2"/>
      <c r="N1" s="144"/>
    </row>
    <row r="2" customFormat="false" ht="13.5" hidden="false" customHeight="false" outlineLevel="0" collapsed="false">
      <c r="A2" s="258"/>
      <c r="B2" s="257"/>
      <c r="C2" s="257"/>
      <c r="D2" s="257"/>
      <c r="E2" s="257"/>
      <c r="F2" s="257"/>
      <c r="G2" s="259"/>
      <c r="H2" s="257"/>
      <c r="I2" s="257"/>
      <c r="J2" s="257"/>
      <c r="K2" s="257"/>
      <c r="L2" s="2"/>
      <c r="M2" s="2"/>
      <c r="N2" s="144"/>
    </row>
    <row r="3" customFormat="false" ht="13.5" hidden="false" customHeight="false" outlineLevel="0" collapsed="false">
      <c r="A3" s="260" t="s">
        <v>367</v>
      </c>
      <c r="B3" s="219"/>
      <c r="C3" s="261" t="s">
        <v>283</v>
      </c>
      <c r="D3" s="262"/>
      <c r="E3" s="263" t="s">
        <v>284</v>
      </c>
      <c r="F3" s="263"/>
      <c r="G3" s="264" t="s">
        <v>4</v>
      </c>
      <c r="H3" s="264"/>
      <c r="I3" s="264"/>
      <c r="J3" s="265" t="s">
        <v>377</v>
      </c>
      <c r="K3" s="266" t="s">
        <v>85</v>
      </c>
      <c r="L3" s="267" t="s">
        <v>86</v>
      </c>
      <c r="M3" s="267" t="s">
        <v>8</v>
      </c>
      <c r="N3" s="268" t="s">
        <v>16</v>
      </c>
    </row>
    <row r="4" customFormat="false" ht="13.5" hidden="false" customHeight="false" outlineLevel="0" collapsed="false">
      <c r="A4" s="269" t="s">
        <v>193</v>
      </c>
      <c r="B4" s="269"/>
      <c r="C4" s="270" t="s">
        <v>378</v>
      </c>
      <c r="D4" s="271" t="s">
        <v>379</v>
      </c>
      <c r="E4" s="272" t="s">
        <v>378</v>
      </c>
      <c r="F4" s="271" t="s">
        <v>379</v>
      </c>
      <c r="G4" s="319" t="s">
        <v>378</v>
      </c>
      <c r="H4" s="320"/>
      <c r="I4" s="274" t="s">
        <v>379</v>
      </c>
      <c r="J4" s="275"/>
      <c r="K4" s="276"/>
      <c r="L4" s="277"/>
      <c r="M4" s="277"/>
      <c r="N4" s="278"/>
    </row>
    <row r="5" customFormat="false" ht="12.75" hidden="false" customHeight="false" outlineLevel="0" collapsed="false">
      <c r="A5" s="237" t="n">
        <v>38836</v>
      </c>
      <c r="B5" s="231" t="s">
        <v>312</v>
      </c>
      <c r="C5" s="280" t="n">
        <v>34</v>
      </c>
      <c r="D5" s="281" t="n">
        <v>14</v>
      </c>
      <c r="E5" s="282" t="n">
        <v>14</v>
      </c>
      <c r="F5" s="239" t="n">
        <v>6</v>
      </c>
      <c r="G5" s="162" t="n">
        <v>4</v>
      </c>
      <c r="H5" s="277"/>
      <c r="I5" s="276" t="n">
        <v>6</v>
      </c>
      <c r="J5" s="276" t="n">
        <v>6</v>
      </c>
      <c r="K5" s="284" t="n">
        <v>2</v>
      </c>
      <c r="L5" s="277"/>
      <c r="M5" s="297" t="n">
        <v>1</v>
      </c>
      <c r="N5" s="278" t="n">
        <f aca="false">SUM(C5:M5)</f>
        <v>87</v>
      </c>
    </row>
    <row r="6" customFormat="false" ht="12.75" hidden="false" customHeight="false" outlineLevel="0" collapsed="false">
      <c r="A6" s="237" t="n">
        <v>38858</v>
      </c>
      <c r="B6" s="231" t="s">
        <v>313</v>
      </c>
      <c r="C6" s="282" t="n">
        <v>12</v>
      </c>
      <c r="D6" s="239" t="n">
        <v>4</v>
      </c>
      <c r="E6" s="282" t="n">
        <v>4</v>
      </c>
      <c r="F6" s="239" t="n">
        <v>5</v>
      </c>
      <c r="G6" s="217"/>
      <c r="H6" s="277"/>
      <c r="I6" s="277"/>
      <c r="J6" s="277" t="n">
        <v>8</v>
      </c>
      <c r="K6" s="276"/>
      <c r="L6" s="277"/>
      <c r="M6" s="297" t="n">
        <v>2</v>
      </c>
      <c r="N6" s="278" t="n">
        <f aca="false">SUM(C6:M6)</f>
        <v>35</v>
      </c>
    </row>
    <row r="7" customFormat="false" ht="12.75" hidden="false" customHeight="false" outlineLevel="0" collapsed="false">
      <c r="A7" s="237" t="n">
        <v>38862</v>
      </c>
      <c r="B7" s="231" t="s">
        <v>390</v>
      </c>
      <c r="C7" s="321" t="n">
        <v>1</v>
      </c>
      <c r="D7" s="283" t="n">
        <v>1</v>
      </c>
      <c r="E7" s="321" t="n">
        <v>1</v>
      </c>
      <c r="F7" s="239"/>
      <c r="G7" s="217"/>
      <c r="H7" s="297"/>
      <c r="I7" s="297"/>
      <c r="J7" s="297" t="n">
        <v>4</v>
      </c>
      <c r="K7" s="276"/>
      <c r="L7" s="322"/>
      <c r="M7" s="323"/>
      <c r="N7" s="324" t="n">
        <f aca="false">SUM(C7:M7)</f>
        <v>7</v>
      </c>
    </row>
    <row r="8" customFormat="false" ht="12.75" hidden="false" customHeight="false" outlineLevel="0" collapsed="false">
      <c r="A8" s="237" t="n">
        <v>38878</v>
      </c>
      <c r="B8" s="125" t="s">
        <v>352</v>
      </c>
      <c r="C8" s="282" t="n">
        <v>18</v>
      </c>
      <c r="D8" s="239" t="n">
        <v>8</v>
      </c>
      <c r="E8" s="282" t="n">
        <v>13</v>
      </c>
      <c r="F8" s="239" t="n">
        <v>5</v>
      </c>
      <c r="G8" s="217"/>
      <c r="H8" s="277"/>
      <c r="I8" s="277"/>
      <c r="J8" s="277" t="n">
        <v>6</v>
      </c>
      <c r="K8" s="276" t="n">
        <v>17</v>
      </c>
      <c r="L8" s="277" t="n">
        <v>5</v>
      </c>
      <c r="M8" s="284" t="n">
        <v>1</v>
      </c>
      <c r="N8" s="278" t="n">
        <f aca="false">SUM(C8:M8)</f>
        <v>73</v>
      </c>
    </row>
    <row r="9" customFormat="false" ht="12.75" hidden="false" customHeight="false" outlineLevel="0" collapsed="false">
      <c r="A9" s="237" t="n">
        <v>38885</v>
      </c>
      <c r="B9" s="125" t="s">
        <v>122</v>
      </c>
      <c r="C9" s="325" t="n">
        <v>5</v>
      </c>
      <c r="D9" s="238" t="n">
        <v>1</v>
      </c>
      <c r="E9" s="282" t="n">
        <v>2</v>
      </c>
      <c r="F9" s="239" t="n">
        <v>4</v>
      </c>
      <c r="G9" s="217" t="n">
        <v>3</v>
      </c>
      <c r="H9" s="277"/>
      <c r="I9" s="277"/>
      <c r="J9" s="277"/>
      <c r="K9" s="277"/>
      <c r="L9" s="277"/>
      <c r="M9" s="277"/>
      <c r="N9" s="278" t="n">
        <f aca="false">SUM(C9:M9)</f>
        <v>15</v>
      </c>
    </row>
    <row r="10" customFormat="false" ht="12.75" hidden="false" customHeight="false" outlineLevel="0" collapsed="false">
      <c r="A10" s="237" t="n">
        <v>38906</v>
      </c>
      <c r="B10" s="231" t="s">
        <v>391</v>
      </c>
      <c r="C10" s="282" t="n">
        <v>17</v>
      </c>
      <c r="D10" s="239" t="n">
        <v>4</v>
      </c>
      <c r="E10" s="282" t="n">
        <v>6</v>
      </c>
      <c r="F10" s="239" t="n">
        <v>3</v>
      </c>
      <c r="G10" s="217" t="n">
        <v>4</v>
      </c>
      <c r="H10" s="277"/>
      <c r="I10" s="276"/>
      <c r="J10" s="284" t="n">
        <v>2</v>
      </c>
      <c r="K10" s="284" t="n">
        <v>1</v>
      </c>
      <c r="L10" s="277"/>
      <c r="M10" s="277"/>
      <c r="N10" s="278" t="n">
        <f aca="false">SUM(C10:M10)</f>
        <v>37</v>
      </c>
    </row>
    <row r="11" customFormat="false" ht="12.75" hidden="false" customHeight="false" outlineLevel="0" collapsed="false">
      <c r="A11" s="237" t="n">
        <v>38914</v>
      </c>
      <c r="B11" s="125" t="s">
        <v>369</v>
      </c>
      <c r="C11" s="282" t="n">
        <v>5</v>
      </c>
      <c r="D11" s="239" t="n">
        <v>3</v>
      </c>
      <c r="E11" s="321" t="n">
        <v>1</v>
      </c>
      <c r="F11" s="283" t="n">
        <v>2</v>
      </c>
      <c r="G11" s="217" t="n">
        <v>2</v>
      </c>
      <c r="H11" s="326"/>
      <c r="I11" s="297"/>
      <c r="J11" s="277"/>
      <c r="K11" s="276"/>
      <c r="L11" s="277"/>
      <c r="M11" s="277"/>
      <c r="N11" s="278" t="n">
        <f aca="false">SUM(C11:M11)</f>
        <v>13</v>
      </c>
    </row>
    <row r="12" customFormat="false" ht="12.75" hidden="false" customHeight="false" outlineLevel="0" collapsed="false">
      <c r="A12" s="237" t="n">
        <v>38927</v>
      </c>
      <c r="B12" s="125" t="s">
        <v>368</v>
      </c>
      <c r="C12" s="282" t="n">
        <v>5</v>
      </c>
      <c r="D12" s="239" t="n">
        <v>3</v>
      </c>
      <c r="E12" s="282" t="n">
        <v>3</v>
      </c>
      <c r="F12" s="239" t="n">
        <v>2</v>
      </c>
      <c r="G12" s="162"/>
      <c r="H12" s="327"/>
      <c r="I12" s="277"/>
      <c r="J12" s="277"/>
      <c r="K12" s="276"/>
      <c r="L12" s="277"/>
      <c r="M12" s="277"/>
      <c r="N12" s="278" t="n">
        <f aca="false">SUM(C12:M12)</f>
        <v>13</v>
      </c>
    </row>
    <row r="13" customFormat="false" ht="12.75" hidden="false" customHeight="false" outlineLevel="0" collapsed="false">
      <c r="A13" s="237" t="n">
        <v>38928</v>
      </c>
      <c r="B13" s="125" t="s">
        <v>113</v>
      </c>
      <c r="C13" s="282" t="n">
        <v>9</v>
      </c>
      <c r="D13" s="239" t="n">
        <v>5</v>
      </c>
      <c r="E13" s="282" t="n">
        <v>4</v>
      </c>
      <c r="F13" s="239" t="n">
        <v>2</v>
      </c>
      <c r="G13" s="162" t="n">
        <v>3</v>
      </c>
      <c r="H13" s="327"/>
      <c r="I13" s="276"/>
      <c r="J13" s="276"/>
      <c r="K13" s="277" t="n">
        <v>3</v>
      </c>
      <c r="L13" s="277"/>
      <c r="M13" s="277"/>
      <c r="N13" s="278" t="n">
        <f aca="false">SUM(C13:M13)</f>
        <v>26</v>
      </c>
    </row>
    <row r="14" customFormat="false" ht="12.75" hidden="false" customHeight="false" outlineLevel="0" collapsed="false">
      <c r="A14" s="237" t="n">
        <v>38941</v>
      </c>
      <c r="B14" s="125" t="s">
        <v>382</v>
      </c>
      <c r="C14" s="282" t="n">
        <v>8</v>
      </c>
      <c r="D14" s="239" t="n">
        <v>4</v>
      </c>
      <c r="E14" s="282" t="n">
        <v>5</v>
      </c>
      <c r="F14" s="239" t="n">
        <v>4</v>
      </c>
      <c r="G14" s="162"/>
      <c r="H14" s="327"/>
      <c r="I14" s="277"/>
      <c r="J14" s="277" t="n">
        <v>1</v>
      </c>
      <c r="K14" s="277"/>
      <c r="L14" s="277"/>
      <c r="M14" s="277"/>
      <c r="N14" s="278" t="n">
        <f aca="false">SUM(C14:M14)</f>
        <v>22</v>
      </c>
    </row>
    <row r="15" customFormat="false" ht="12.75" hidden="false" customHeight="false" outlineLevel="0" collapsed="false">
      <c r="A15" s="240" t="n">
        <v>38942</v>
      </c>
      <c r="B15" s="125" t="s">
        <v>392</v>
      </c>
      <c r="C15" s="282" t="n">
        <v>23</v>
      </c>
      <c r="D15" s="239" t="n">
        <v>7</v>
      </c>
      <c r="E15" s="282" t="n">
        <v>7</v>
      </c>
      <c r="F15" s="239" t="n">
        <v>6</v>
      </c>
      <c r="G15" s="162" t="n">
        <v>8</v>
      </c>
      <c r="H15" s="327"/>
      <c r="I15" s="297" t="n">
        <v>1</v>
      </c>
      <c r="J15" s="277" t="n">
        <v>7</v>
      </c>
      <c r="K15" s="284" t="n">
        <v>3</v>
      </c>
      <c r="L15" s="277" t="n">
        <v>5</v>
      </c>
      <c r="M15" s="277"/>
      <c r="N15" s="278" t="n">
        <f aca="false">SUM(C15:M15)</f>
        <v>67</v>
      </c>
    </row>
    <row r="16" customFormat="false" ht="13.5" hidden="false" customHeight="false" outlineLevel="0" collapsed="false">
      <c r="A16" s="328" t="n">
        <v>38962</v>
      </c>
      <c r="B16" s="252" t="s">
        <v>383</v>
      </c>
      <c r="C16" s="286" t="n">
        <v>19</v>
      </c>
      <c r="D16" s="250" t="n">
        <v>11</v>
      </c>
      <c r="E16" s="286" t="n">
        <v>8</v>
      </c>
      <c r="F16" s="250" t="n">
        <v>5</v>
      </c>
      <c r="G16" s="287"/>
      <c r="H16" s="289"/>
      <c r="I16" s="288"/>
      <c r="J16" s="329" t="n">
        <v>3</v>
      </c>
      <c r="K16" s="329" t="n">
        <v>3</v>
      </c>
      <c r="L16" s="306" t="n">
        <v>6</v>
      </c>
      <c r="M16" s="306" t="n">
        <v>3</v>
      </c>
      <c r="N16" s="290" t="n">
        <f aca="false">SUM(C16:M16)</f>
        <v>58</v>
      </c>
    </row>
    <row r="17" customFormat="false" ht="13.5" hidden="false" customHeight="false" outlineLevel="0" collapsed="false">
      <c r="A17" s="291"/>
      <c r="B17" s="185"/>
      <c r="C17" s="243"/>
      <c r="D17" s="243"/>
      <c r="E17" s="243" t="n">
        <f aca="false">SUM(E5:E16)</f>
        <v>68</v>
      </c>
      <c r="F17" s="243" t="n">
        <f aca="false">SUM(F5:F16)</f>
        <v>44</v>
      </c>
      <c r="G17" s="217" t="n">
        <f aca="false">SUM(E17:F17)</f>
        <v>112</v>
      </c>
      <c r="H17" s="219"/>
      <c r="I17" s="243"/>
      <c r="J17" s="243"/>
      <c r="K17" s="243"/>
      <c r="L17" s="19"/>
      <c r="M17" s="2"/>
      <c r="N17" s="267" t="n">
        <f aca="false">SUM(N5:N16)</f>
        <v>453</v>
      </c>
    </row>
    <row r="18" customFormat="false" ht="12.75" hidden="false" customHeight="false" outlineLevel="0" collapsed="false">
      <c r="A18" s="241"/>
      <c r="B18" s="219"/>
      <c r="C18" s="245"/>
      <c r="D18" s="245"/>
      <c r="E18" s="245"/>
      <c r="F18" s="245"/>
      <c r="G18" s="217"/>
      <c r="H18" s="219"/>
      <c r="I18" s="245"/>
      <c r="J18" s="245"/>
      <c r="K18" s="245"/>
      <c r="L18" s="19"/>
      <c r="M18" s="2"/>
      <c r="N18" s="144"/>
    </row>
    <row r="19" customFormat="false" ht="13.5" hidden="false" customHeight="false" outlineLevel="0" collapsed="false">
      <c r="A19" s="251"/>
      <c r="B19" s="185"/>
      <c r="C19" s="243"/>
      <c r="D19" s="243"/>
      <c r="E19" s="243"/>
      <c r="F19" s="243"/>
      <c r="G19" s="217"/>
      <c r="H19" s="219"/>
      <c r="I19" s="243"/>
      <c r="J19" s="243"/>
      <c r="K19" s="243"/>
      <c r="L19" s="130"/>
      <c r="M19" s="2"/>
      <c r="N19" s="144"/>
    </row>
    <row r="20" customFormat="false" ht="13.5" hidden="false" customHeight="false" outlineLevel="0" collapsed="false">
      <c r="A20" s="260" t="s">
        <v>384</v>
      </c>
      <c r="B20" s="219"/>
      <c r="C20" s="292" t="s">
        <v>283</v>
      </c>
      <c r="D20" s="263"/>
      <c r="E20" s="264" t="s">
        <v>284</v>
      </c>
      <c r="F20" s="264"/>
      <c r="G20" s="330" t="s">
        <v>4</v>
      </c>
      <c r="H20" s="330"/>
      <c r="I20" s="330"/>
      <c r="J20" s="265" t="s">
        <v>377</v>
      </c>
      <c r="K20" s="266" t="s">
        <v>85</v>
      </c>
      <c r="L20" s="267" t="s">
        <v>86</v>
      </c>
      <c r="M20" s="267" t="s">
        <v>8</v>
      </c>
      <c r="N20" s="268" t="s">
        <v>16</v>
      </c>
    </row>
    <row r="21" customFormat="false" ht="13.5" hidden="false" customHeight="false" outlineLevel="0" collapsed="false">
      <c r="A21" s="269" t="s">
        <v>193</v>
      </c>
      <c r="B21" s="269"/>
      <c r="C21" s="270" t="s">
        <v>378</v>
      </c>
      <c r="D21" s="271" t="s">
        <v>379</v>
      </c>
      <c r="E21" s="294" t="s">
        <v>378</v>
      </c>
      <c r="F21" s="253" t="s">
        <v>379</v>
      </c>
      <c r="G21" s="290" t="s">
        <v>378</v>
      </c>
      <c r="H21" s="249"/>
      <c r="I21" s="331" t="s">
        <v>379</v>
      </c>
      <c r="J21" s="276"/>
      <c r="K21" s="284"/>
      <c r="L21" s="332"/>
      <c r="M21" s="295"/>
      <c r="N21" s="278"/>
    </row>
    <row r="22" customFormat="false" ht="12.75" hidden="false" customHeight="false" outlineLevel="0" collapsed="false">
      <c r="A22" s="237" t="n">
        <v>38844</v>
      </c>
      <c r="B22" s="231" t="s">
        <v>286</v>
      </c>
      <c r="C22" s="280" t="n">
        <v>7</v>
      </c>
      <c r="D22" s="281" t="n">
        <v>3</v>
      </c>
      <c r="E22" s="229" t="n">
        <v>2</v>
      </c>
      <c r="F22" s="162"/>
      <c r="G22" s="297" t="n">
        <v>1</v>
      </c>
      <c r="H22" s="217"/>
      <c r="I22" s="333" t="n">
        <v>1</v>
      </c>
      <c r="J22" s="276"/>
      <c r="K22" s="276" t="n">
        <v>11</v>
      </c>
      <c r="L22" s="276" t="n">
        <v>6</v>
      </c>
      <c r="M22" s="277" t="n">
        <v>6</v>
      </c>
      <c r="N22" s="278" t="n">
        <f aca="false">SUM(C22:M22)</f>
        <v>37</v>
      </c>
    </row>
    <row r="23" customFormat="false" ht="12.75" hidden="false" customHeight="false" outlineLevel="0" collapsed="false">
      <c r="A23" s="237" t="n">
        <v>38857</v>
      </c>
      <c r="B23" s="125" t="s">
        <v>393</v>
      </c>
      <c r="C23" s="282" t="n">
        <v>13</v>
      </c>
      <c r="D23" s="239" t="n">
        <v>4</v>
      </c>
      <c r="E23" s="162" t="n">
        <v>3</v>
      </c>
      <c r="F23" s="162" t="n">
        <v>4</v>
      </c>
      <c r="G23" s="282" t="n">
        <v>7</v>
      </c>
      <c r="H23" s="162"/>
      <c r="I23" s="282" t="n">
        <v>3</v>
      </c>
      <c r="J23" s="277"/>
      <c r="K23" s="276"/>
      <c r="L23" s="332"/>
      <c r="M23" s="295"/>
      <c r="N23" s="278" t="n">
        <f aca="false">SUM(C23:M23)</f>
        <v>34</v>
      </c>
    </row>
    <row r="24" customFormat="false" ht="12.75" hidden="false" customHeight="false" outlineLevel="0" collapsed="false">
      <c r="A24" s="237" t="n">
        <v>38871</v>
      </c>
      <c r="B24" s="125" t="s">
        <v>394</v>
      </c>
      <c r="C24" s="282" t="n">
        <v>6</v>
      </c>
      <c r="D24" s="239" t="n">
        <v>2</v>
      </c>
      <c r="E24" s="162"/>
      <c r="F24" s="162"/>
      <c r="G24" s="282"/>
      <c r="H24" s="162"/>
      <c r="I24" s="282"/>
      <c r="J24" s="277"/>
      <c r="K24" s="276" t="n">
        <v>6</v>
      </c>
      <c r="L24" s="332"/>
      <c r="M24" s="295"/>
      <c r="N24" s="278" t="n">
        <f aca="false">SUM(C24:M24)</f>
        <v>14</v>
      </c>
    </row>
    <row r="25" customFormat="false" ht="12.75" hidden="false" customHeight="false" outlineLevel="0" collapsed="false">
      <c r="A25" s="237" t="n">
        <v>38907</v>
      </c>
      <c r="B25" s="125" t="s">
        <v>359</v>
      </c>
      <c r="C25" s="282" t="n">
        <v>9</v>
      </c>
      <c r="D25" s="239" t="n">
        <v>3</v>
      </c>
      <c r="E25" s="162" t="n">
        <v>4</v>
      </c>
      <c r="F25" s="162" t="n">
        <v>1</v>
      </c>
      <c r="G25" s="297" t="n">
        <v>2</v>
      </c>
      <c r="H25" s="217"/>
      <c r="I25" s="321" t="n">
        <v>2</v>
      </c>
      <c r="J25" s="277" t="n">
        <v>6</v>
      </c>
      <c r="K25" s="284" t="n">
        <v>4</v>
      </c>
      <c r="L25" s="332"/>
      <c r="M25" s="295"/>
      <c r="N25" s="278" t="n">
        <f aca="false">SUM(C25:M25)</f>
        <v>31</v>
      </c>
    </row>
    <row r="26" customFormat="false" ht="12.75" hidden="false" customHeight="false" outlineLevel="0" collapsed="false">
      <c r="A26" s="237" t="n">
        <v>38910</v>
      </c>
      <c r="B26" s="125" t="s">
        <v>395</v>
      </c>
      <c r="C26" s="282" t="n">
        <v>5</v>
      </c>
      <c r="D26" s="239" t="n">
        <v>2</v>
      </c>
      <c r="E26" s="217" t="n">
        <v>1</v>
      </c>
      <c r="F26" s="162"/>
      <c r="G26" s="277"/>
      <c r="H26" s="162"/>
      <c r="I26" s="282"/>
      <c r="J26" s="297" t="n">
        <v>2</v>
      </c>
      <c r="K26" s="277"/>
      <c r="L26" s="332"/>
      <c r="M26" s="295"/>
      <c r="N26" s="278" t="n">
        <f aca="false">SUM(C26:M26)</f>
        <v>10</v>
      </c>
    </row>
    <row r="27" customFormat="false" ht="12.75" hidden="false" customHeight="false" outlineLevel="0" collapsed="false">
      <c r="A27" s="237" t="n">
        <v>38913</v>
      </c>
      <c r="B27" s="125" t="s">
        <v>121</v>
      </c>
      <c r="C27" s="282" t="n">
        <v>13</v>
      </c>
      <c r="D27" s="239" t="n">
        <v>6</v>
      </c>
      <c r="E27" s="162" t="n">
        <v>10</v>
      </c>
      <c r="F27" s="162" t="n">
        <v>2</v>
      </c>
      <c r="G27" s="277"/>
      <c r="H27" s="161"/>
      <c r="I27" s="282"/>
      <c r="J27" s="277" t="n">
        <v>6</v>
      </c>
      <c r="K27" s="276"/>
      <c r="L27" s="332"/>
      <c r="M27" s="295"/>
      <c r="N27" s="278" t="n">
        <f aca="false">SUM(C27:M27)</f>
        <v>37</v>
      </c>
    </row>
    <row r="28" customFormat="false" ht="12.75" hidden="false" customHeight="false" outlineLevel="0" collapsed="false">
      <c r="A28" s="237" t="n">
        <v>38914</v>
      </c>
      <c r="B28" s="125" t="s">
        <v>137</v>
      </c>
      <c r="C28" s="282" t="n">
        <v>11</v>
      </c>
      <c r="D28" s="239" t="n">
        <v>1</v>
      </c>
      <c r="E28" s="162" t="n">
        <v>7</v>
      </c>
      <c r="F28" s="162" t="n">
        <v>3</v>
      </c>
      <c r="G28" s="297" t="n">
        <v>3</v>
      </c>
      <c r="H28" s="161"/>
      <c r="I28" s="282"/>
      <c r="J28" s="277" t="n">
        <v>5</v>
      </c>
      <c r="K28" s="276" t="n">
        <v>9</v>
      </c>
      <c r="L28" s="332"/>
      <c r="M28" s="295"/>
      <c r="N28" s="278" t="n">
        <f aca="false">SUM(C28:M28)</f>
        <v>39</v>
      </c>
    </row>
    <row r="29" customFormat="false" ht="12.75" hidden="false" customHeight="false" outlineLevel="0" collapsed="false">
      <c r="A29" s="237" t="n">
        <v>38928</v>
      </c>
      <c r="B29" s="125" t="s">
        <v>361</v>
      </c>
      <c r="C29" s="282" t="n">
        <v>6</v>
      </c>
      <c r="D29" s="239" t="n">
        <v>3</v>
      </c>
      <c r="E29" s="217" t="n">
        <v>2</v>
      </c>
      <c r="F29" s="217" t="n">
        <v>2</v>
      </c>
      <c r="G29" s="277"/>
      <c r="H29" s="161"/>
      <c r="I29" s="325"/>
      <c r="J29" s="284" t="n">
        <v>4</v>
      </c>
      <c r="K29" s="284" t="n">
        <v>4</v>
      </c>
      <c r="L29" s="334"/>
      <c r="M29" s="299"/>
      <c r="N29" s="278" t="n">
        <f aca="false">SUM(C29:M29)</f>
        <v>21</v>
      </c>
    </row>
    <row r="30" customFormat="false" ht="12.75" hidden="false" customHeight="false" outlineLevel="0" collapsed="false">
      <c r="A30" s="237" t="n">
        <v>38941</v>
      </c>
      <c r="B30" s="125" t="s">
        <v>362</v>
      </c>
      <c r="C30" s="282" t="n">
        <v>9</v>
      </c>
      <c r="D30" s="239" t="n">
        <v>9</v>
      </c>
      <c r="E30" s="162" t="n">
        <v>5</v>
      </c>
      <c r="F30" s="162" t="n">
        <v>3</v>
      </c>
      <c r="G30" s="277" t="n">
        <v>3</v>
      </c>
      <c r="H30" s="161"/>
      <c r="I30" s="325" t="n">
        <v>4</v>
      </c>
      <c r="J30" s="284" t="n">
        <v>3</v>
      </c>
      <c r="K30" s="277" t="n">
        <v>5</v>
      </c>
      <c r="L30" s="332" t="n">
        <v>3</v>
      </c>
      <c r="M30" s="299"/>
      <c r="N30" s="278" t="n">
        <f aca="false">SUM(C30:M30)</f>
        <v>44</v>
      </c>
    </row>
    <row r="31" customFormat="false" ht="12.75" hidden="false" customHeight="false" outlineLevel="0" collapsed="false">
      <c r="A31" s="237" t="n">
        <v>38963</v>
      </c>
      <c r="B31" s="125" t="s">
        <v>363</v>
      </c>
      <c r="C31" s="335" t="s">
        <v>19</v>
      </c>
      <c r="D31" s="301"/>
      <c r="E31" s="86"/>
      <c r="F31" s="86"/>
      <c r="G31" s="302"/>
      <c r="H31" s="86"/>
      <c r="I31" s="282"/>
      <c r="J31" s="277"/>
      <c r="K31" s="277" t="n">
        <v>3</v>
      </c>
      <c r="L31" s="334" t="n">
        <v>6</v>
      </c>
      <c r="M31" s="299"/>
      <c r="N31" s="278"/>
    </row>
    <row r="32" customFormat="false" ht="13.5" hidden="false" customHeight="false" outlineLevel="0" collapsed="false">
      <c r="A32" s="246"/>
      <c r="B32" s="252"/>
      <c r="C32" s="304"/>
      <c r="D32" s="305"/>
      <c r="E32" s="247" t="n">
        <f aca="false">SUM(E22:E31)</f>
        <v>34</v>
      </c>
      <c r="F32" s="247" t="n">
        <f aca="false">SUM(F22:F31)</f>
        <v>15</v>
      </c>
      <c r="G32" s="306"/>
      <c r="H32" s="247"/>
      <c r="I32" s="336"/>
      <c r="J32" s="274"/>
      <c r="K32" s="288"/>
      <c r="L32" s="337"/>
      <c r="M32" s="308"/>
      <c r="N32" s="290"/>
    </row>
    <row r="33" customFormat="false" ht="13.5" hidden="false" customHeight="false" outlineLevel="0" collapsed="false">
      <c r="A33" s="309"/>
      <c r="B33" s="309"/>
      <c r="C33" s="310"/>
      <c r="D33" s="310"/>
      <c r="E33" s="310"/>
      <c r="F33" s="310"/>
      <c r="G33" s="311"/>
      <c r="H33" s="310"/>
      <c r="I33" s="310"/>
      <c r="J33" s="310"/>
      <c r="K33" s="312"/>
      <c r="L33" s="19"/>
      <c r="M33" s="2"/>
      <c r="N33" s="267" t="n">
        <f aca="false">SUM(N22:N32)</f>
        <v>267</v>
      </c>
    </row>
  </sheetData>
  <mergeCells count="9">
    <mergeCell ref="A1:I1"/>
    <mergeCell ref="E3:F3"/>
    <mergeCell ref="G3:I3"/>
    <mergeCell ref="A4:B4"/>
    <mergeCell ref="C19:D19"/>
    <mergeCell ref="E19:F19"/>
    <mergeCell ref="E20:F20"/>
    <mergeCell ref="G20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16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8.14"/>
    <col collapsed="false" customWidth="true" hidden="false" outlineLevel="0" max="18" min="2" style="27" width="9.14"/>
  </cols>
  <sheetData>
    <row r="1" customFormat="false" ht="12.75" hidden="false" customHeight="false" outlineLevel="0" collapsed="false">
      <c r="A1" s="4" t="s">
        <v>36</v>
      </c>
      <c r="B1" s="28" t="s">
        <v>1</v>
      </c>
      <c r="C1" s="28" t="s">
        <v>2</v>
      </c>
      <c r="D1" s="28" t="s">
        <v>3</v>
      </c>
      <c r="E1" s="28" t="s">
        <v>4</v>
      </c>
      <c r="F1" s="29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  <c r="P1" s="28" t="s">
        <v>15</v>
      </c>
      <c r="Q1" s="28" t="s">
        <v>16</v>
      </c>
      <c r="R1" s="28" t="s">
        <v>17</v>
      </c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2.75" hidden="false" customHeight="false" outlineLevel="0" collapsed="false">
      <c r="A3" s="33" t="s">
        <v>37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2.75" hidden="false" customHeight="false" outlineLevel="0" collapsed="false">
      <c r="A4" s="36" t="s">
        <v>38</v>
      </c>
      <c r="B4" s="27" t="n">
        <v>19</v>
      </c>
      <c r="C4" s="27" t="n">
        <v>11</v>
      </c>
      <c r="F4" s="27" t="n">
        <v>2</v>
      </c>
      <c r="Q4" s="27" t="n">
        <f aca="false">SUM(B4:P4)</f>
        <v>32</v>
      </c>
      <c r="R4" s="37" t="n">
        <v>12</v>
      </c>
      <c r="S4" s="38"/>
    </row>
    <row r="5" customFormat="false" ht="12.75" hidden="false" customHeight="false" outlineLevel="0" collapsed="false">
      <c r="A5" s="36" t="s">
        <v>39</v>
      </c>
      <c r="B5" s="27" t="n">
        <v>15</v>
      </c>
      <c r="C5" s="27" t="n">
        <v>2</v>
      </c>
      <c r="H5" s="27" t="n">
        <v>1</v>
      </c>
      <c r="I5" s="27" t="n">
        <v>1</v>
      </c>
      <c r="M5" s="27" t="n">
        <v>5</v>
      </c>
      <c r="O5" s="27" t="n">
        <v>3</v>
      </c>
      <c r="P5" s="27" t="n">
        <v>2</v>
      </c>
      <c r="Q5" s="27" t="n">
        <f aca="false">SUM(B5:P5)</f>
        <v>29</v>
      </c>
      <c r="R5" s="37" t="n">
        <v>5</v>
      </c>
      <c r="S5" s="38"/>
    </row>
    <row r="6" customFormat="false" ht="12.75" hidden="false" customHeight="false" outlineLevel="0" collapsed="false">
      <c r="A6" s="36" t="s">
        <v>40</v>
      </c>
      <c r="B6" s="27" t="n">
        <v>21</v>
      </c>
      <c r="C6" s="27" t="n">
        <v>8</v>
      </c>
      <c r="E6" s="27" t="n">
        <v>7</v>
      </c>
      <c r="Q6" s="27" t="n">
        <f aca="false">SUM(B6:P6)</f>
        <v>36</v>
      </c>
      <c r="R6" s="37"/>
      <c r="S6" s="38"/>
    </row>
    <row r="7" customFormat="false" ht="12.75" hidden="false" customHeight="false" outlineLevel="0" collapsed="false">
      <c r="A7" s="36" t="s">
        <v>41</v>
      </c>
      <c r="B7" s="27" t="n">
        <v>19</v>
      </c>
      <c r="C7" s="27" t="n">
        <v>6</v>
      </c>
      <c r="F7" s="27" t="n">
        <v>13</v>
      </c>
      <c r="O7" s="27" t="n">
        <v>2</v>
      </c>
      <c r="P7" s="27" t="n">
        <v>1</v>
      </c>
      <c r="Q7" s="27" t="n">
        <f aca="false">SUM(B7:P7)</f>
        <v>41</v>
      </c>
      <c r="R7" s="37" t="n">
        <v>8</v>
      </c>
      <c r="S7" s="38"/>
    </row>
    <row r="8" customFormat="false" ht="12.75" hidden="false" customHeight="false" outlineLevel="0" collapsed="false">
      <c r="A8" s="36" t="s">
        <v>42</v>
      </c>
      <c r="B8" s="27" t="n">
        <v>1</v>
      </c>
      <c r="C8" s="27" t="n">
        <v>3</v>
      </c>
      <c r="E8" s="27" t="n">
        <v>2</v>
      </c>
      <c r="K8" s="27" t="n">
        <v>1</v>
      </c>
      <c r="M8" s="27" t="n">
        <v>1</v>
      </c>
      <c r="O8" s="27" t="n">
        <v>1</v>
      </c>
      <c r="P8" s="27" t="n">
        <v>2</v>
      </c>
      <c r="Q8" s="27" t="n">
        <f aca="false">SUM(B8:P8)</f>
        <v>11</v>
      </c>
      <c r="R8" s="37" t="n">
        <v>2</v>
      </c>
      <c r="S8" s="38"/>
    </row>
    <row r="9" customFormat="false" ht="12.75" hidden="false" customHeight="false" outlineLevel="0" collapsed="false">
      <c r="A9" s="36" t="s">
        <v>43</v>
      </c>
      <c r="B9" s="27" t="n">
        <v>39</v>
      </c>
      <c r="C9" s="27" t="n">
        <v>1</v>
      </c>
      <c r="F9" s="27" t="n">
        <v>11</v>
      </c>
      <c r="G9" s="27" t="n">
        <v>10</v>
      </c>
      <c r="H9" s="27" t="n">
        <v>4</v>
      </c>
      <c r="O9" s="27" t="n">
        <v>4</v>
      </c>
      <c r="Q9" s="27" t="n">
        <f aca="false">SUM(B9:P9)</f>
        <v>69</v>
      </c>
      <c r="R9" s="37" t="n">
        <v>7</v>
      </c>
      <c r="S9" s="38"/>
    </row>
    <row r="10" customFormat="false" ht="12.75" hidden="false" customHeight="false" outlineLevel="0" collapsed="false">
      <c r="A10" s="36" t="s">
        <v>44</v>
      </c>
      <c r="B10" s="27" t="n">
        <v>4</v>
      </c>
      <c r="E10" s="27" t="n">
        <v>6</v>
      </c>
      <c r="F10" s="27" t="n">
        <v>6</v>
      </c>
      <c r="P10" s="27" t="n">
        <v>4</v>
      </c>
      <c r="Q10" s="27" t="n">
        <f aca="false">SUM(B10:P10)</f>
        <v>20</v>
      </c>
      <c r="R10" s="37" t="n">
        <v>1</v>
      </c>
      <c r="S10" s="38"/>
    </row>
    <row r="11" customFormat="false" ht="12.75" hidden="false" customHeight="false" outlineLevel="0" collapsed="false">
      <c r="A11" s="39" t="s">
        <v>45</v>
      </c>
      <c r="B11" s="27" t="n">
        <v>27</v>
      </c>
      <c r="C11" s="27" t="n">
        <v>14</v>
      </c>
      <c r="D11" s="27" t="n">
        <v>5</v>
      </c>
      <c r="H11" s="27" t="n">
        <v>5</v>
      </c>
      <c r="J11" s="27" t="n">
        <v>3</v>
      </c>
      <c r="K11" s="27" t="n">
        <v>4</v>
      </c>
      <c r="M11" s="27" t="n">
        <v>1</v>
      </c>
      <c r="O11" s="27" t="n">
        <v>2</v>
      </c>
      <c r="P11" s="27" t="n">
        <v>1</v>
      </c>
      <c r="Q11" s="27" t="n">
        <f aca="false">SUM(B11:P11)</f>
        <v>62</v>
      </c>
      <c r="R11" s="37" t="n">
        <v>7</v>
      </c>
      <c r="S11" s="38"/>
    </row>
    <row r="12" customFormat="false" ht="12.75" hidden="false" customHeight="false" outlineLevel="0" collapsed="false">
      <c r="A12" s="39" t="s">
        <v>46</v>
      </c>
      <c r="B12" s="27" t="n">
        <v>17</v>
      </c>
      <c r="C12" s="27" t="n">
        <v>3</v>
      </c>
      <c r="Q12" s="27" t="n">
        <v>20</v>
      </c>
      <c r="R12" s="37" t="n">
        <v>2</v>
      </c>
      <c r="S12" s="38"/>
    </row>
    <row r="13" customFormat="false" ht="13.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</row>
    <row r="14" customFormat="false" ht="12.75" hidden="false" customHeight="false" outlineLevel="0" collapsed="false">
      <c r="A14" s="43" t="s">
        <v>47</v>
      </c>
      <c r="B14" s="44" t="e">
        <f aca="false">SUM(B4:B14)</f>
        <v>#VALUE!</v>
      </c>
      <c r="C14" s="44" t="e">
        <f aca="false">SUM(C4:C14)</f>
        <v>#VALUE!</v>
      </c>
      <c r="D14" s="44" t="e">
        <f aca="false">SUM(D4:D14)</f>
        <v>#VALUE!</v>
      </c>
      <c r="E14" s="44" t="e">
        <f aca="false">SUM(E5:E14)</f>
        <v>#VALUE!</v>
      </c>
      <c r="F14" s="44" t="e">
        <f aca="false">SUM(F4:F14)</f>
        <v>#VALUE!</v>
      </c>
      <c r="G14" s="44" t="e">
        <f aca="false">SUM(G9:G14)</f>
        <v>#VALUE!</v>
      </c>
      <c r="H14" s="44" t="n">
        <f aca="false">SUM(H5:H13)</f>
        <v>10</v>
      </c>
      <c r="I14" s="44" t="e">
        <f aca="false">SUM(I5:I14)</f>
        <v>#VALUE!</v>
      </c>
      <c r="J14" s="44" t="n">
        <f aca="false">SUM(J11:J13)</f>
        <v>3</v>
      </c>
      <c r="K14" s="44" t="n">
        <f aca="false">SUM(K8:K13)</f>
        <v>5</v>
      </c>
      <c r="L14" s="44"/>
      <c r="M14" s="44" t="n">
        <f aca="false">SUM(M5:M13)</f>
        <v>7</v>
      </c>
      <c r="N14" s="44"/>
      <c r="O14" s="44" t="n">
        <f aca="false">SUM(O5:O13)</f>
        <v>12</v>
      </c>
      <c r="P14" s="44" t="n">
        <f aca="false">SUM(P5:P13)</f>
        <v>10</v>
      </c>
      <c r="Q14" s="44" t="n">
        <f aca="false">SUM(Q4:Q13)</f>
        <v>320</v>
      </c>
      <c r="R14" s="37" t="n">
        <f aca="false">SUM(R4:R13)</f>
        <v>44</v>
      </c>
    </row>
    <row r="15" customFormat="false" ht="12.75" hidden="false" customHeight="false" outlineLevel="0" collapsed="false">
      <c r="A15" s="36"/>
      <c r="R15" s="37"/>
    </row>
    <row r="16" customFormat="false" ht="12.75" hidden="false" customHeight="false" outlineLevel="0" collapsed="false">
      <c r="A16" s="36"/>
      <c r="R16" s="37"/>
    </row>
    <row r="17" customFormat="false" ht="12.75" hidden="false" customHeight="false" outlineLevel="0" collapsed="false">
      <c r="A17" s="45" t="s">
        <v>48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6"/>
    </row>
    <row r="18" s="48" customFormat="true" ht="11.25" hidden="false" customHeight="false" outlineLevel="0" collapsed="false">
      <c r="A18" s="26" t="s">
        <v>49</v>
      </c>
      <c r="B18" s="27"/>
      <c r="C18" s="27" t="n">
        <v>1</v>
      </c>
      <c r="D18" s="27"/>
      <c r="E18" s="27"/>
      <c r="F18" s="27"/>
      <c r="G18" s="27"/>
      <c r="H18" s="27"/>
      <c r="I18" s="27"/>
      <c r="J18" s="27" t="n">
        <v>1</v>
      </c>
      <c r="K18" s="27" t="n">
        <v>5</v>
      </c>
      <c r="L18" s="27"/>
      <c r="M18" s="27"/>
      <c r="N18" s="27"/>
      <c r="O18" s="27" t="n">
        <v>2</v>
      </c>
      <c r="P18" s="27"/>
      <c r="Q18" s="27" t="n">
        <f aca="false">SUM(C18:P18)</f>
        <v>9</v>
      </c>
      <c r="R18" s="37"/>
    </row>
    <row r="19" customFormat="false" ht="12.75" hidden="false" customHeight="false" outlineLevel="0" collapsed="false">
      <c r="A19" s="49" t="s">
        <v>50</v>
      </c>
      <c r="B19" s="50" t="s">
        <v>51</v>
      </c>
      <c r="R19" s="37"/>
    </row>
    <row r="20" customFormat="false" ht="12.75" hidden="false" customHeight="false" outlineLevel="0" collapsed="false">
      <c r="A20" s="26" t="s">
        <v>52</v>
      </c>
      <c r="B20" s="27" t="n">
        <v>17</v>
      </c>
      <c r="C20" s="27" t="n">
        <v>7</v>
      </c>
      <c r="E20" s="27" t="n">
        <v>1</v>
      </c>
      <c r="G20" s="27" t="n">
        <v>5</v>
      </c>
      <c r="H20" s="27" t="n">
        <v>2</v>
      </c>
      <c r="O20" s="27" t="n">
        <v>2</v>
      </c>
      <c r="P20" s="27" t="n">
        <v>1</v>
      </c>
      <c r="Q20" s="27" t="n">
        <f aca="false">SUM(B20:P20)</f>
        <v>35</v>
      </c>
      <c r="R20" s="37" t="n">
        <v>5</v>
      </c>
    </row>
    <row r="21" s="3" customFormat="true" ht="12.75" hidden="false" customHeight="false" outlineLevel="0" collapsed="false">
      <c r="A21" s="26" t="s">
        <v>53</v>
      </c>
      <c r="B21" s="27" t="n">
        <v>18</v>
      </c>
      <c r="C21" s="27" t="n">
        <v>5</v>
      </c>
      <c r="D21" s="27"/>
      <c r="E21" s="27" t="n">
        <v>1</v>
      </c>
      <c r="F21" s="27" t="n">
        <v>6</v>
      </c>
      <c r="G21" s="27" t="n">
        <v>4</v>
      </c>
      <c r="H21" s="27" t="n">
        <v>3</v>
      </c>
      <c r="I21" s="27"/>
      <c r="J21" s="27"/>
      <c r="K21" s="27"/>
      <c r="L21" s="27"/>
      <c r="M21" s="27"/>
      <c r="N21" s="27"/>
      <c r="O21" s="27" t="n">
        <v>2</v>
      </c>
      <c r="P21" s="27" t="n">
        <v>1</v>
      </c>
      <c r="Q21" s="27" t="n">
        <f aca="false">SUM(B21:P21)</f>
        <v>40</v>
      </c>
      <c r="R21" s="37" t="n">
        <v>2</v>
      </c>
    </row>
    <row r="22" s="3" customFormat="true" ht="12.75" hidden="false" customHeight="false" outlineLevel="0" collapsed="false">
      <c r="A22" s="26" t="s">
        <v>54</v>
      </c>
      <c r="B22" s="27" t="n">
        <v>4</v>
      </c>
      <c r="C22" s="27" t="n">
        <v>2</v>
      </c>
      <c r="D22" s="27" t="n">
        <v>2</v>
      </c>
      <c r="E22" s="27" t="n">
        <v>2</v>
      </c>
      <c r="F22" s="27" t="n">
        <v>5</v>
      </c>
      <c r="G22" s="27" t="n">
        <v>1</v>
      </c>
      <c r="H22" s="27"/>
      <c r="I22" s="27" t="n">
        <v>1</v>
      </c>
      <c r="J22" s="27"/>
      <c r="K22" s="27"/>
      <c r="L22" s="27"/>
      <c r="M22" s="27"/>
      <c r="N22" s="27"/>
      <c r="O22" s="27"/>
      <c r="P22" s="27"/>
      <c r="Q22" s="27" t="n">
        <f aca="false">SUM(B22:P22)</f>
        <v>17</v>
      </c>
      <c r="R22" s="37" t="n">
        <v>9</v>
      </c>
    </row>
    <row r="23" customFormat="false" ht="12.75" hidden="false" customHeight="false" outlineLevel="0" collapsed="false">
      <c r="A23" s="26" t="s">
        <v>55</v>
      </c>
      <c r="B23" s="27" t="n">
        <v>4</v>
      </c>
      <c r="C23" s="27" t="n">
        <v>2</v>
      </c>
      <c r="G23" s="27" t="n">
        <v>2</v>
      </c>
      <c r="H23" s="27" t="n">
        <v>1</v>
      </c>
      <c r="I23" s="27" t="n">
        <v>2</v>
      </c>
      <c r="Q23" s="27" t="n">
        <f aca="false">SUM(B23:P23)</f>
        <v>11</v>
      </c>
      <c r="R23" s="37"/>
    </row>
    <row r="24" customFormat="false" ht="12.75" hidden="false" customHeight="false" outlineLevel="0" collapsed="false">
      <c r="A24" s="26" t="s">
        <v>56</v>
      </c>
      <c r="B24" s="27" t="n">
        <v>5</v>
      </c>
      <c r="C24" s="27" t="n">
        <v>1</v>
      </c>
      <c r="I24" s="27" t="n">
        <v>1</v>
      </c>
      <c r="P24" s="27" t="n">
        <v>5</v>
      </c>
      <c r="Q24" s="27" t="n">
        <f aca="false">SUM(B24:P24)</f>
        <v>12</v>
      </c>
      <c r="R24" s="37"/>
    </row>
    <row r="25" customFormat="false" ht="12.75" hidden="false" customHeight="false" outlineLevel="0" collapsed="false">
      <c r="A25" s="51" t="s">
        <v>57</v>
      </c>
      <c r="B25" s="52"/>
      <c r="R25" s="37"/>
    </row>
    <row r="26" customFormat="false" ht="12.75" hidden="false" customHeight="false" outlineLevel="0" collapsed="false">
      <c r="A26" s="26" t="s">
        <v>58</v>
      </c>
      <c r="B26" s="27" t="n">
        <v>27</v>
      </c>
      <c r="C26" s="27" t="n">
        <v>14</v>
      </c>
      <c r="D26" s="27" t="n">
        <v>5</v>
      </c>
      <c r="H26" s="27" t="n">
        <v>5</v>
      </c>
      <c r="J26" s="27" t="n">
        <v>3</v>
      </c>
      <c r="K26" s="27" t="n">
        <v>4</v>
      </c>
      <c r="M26" s="27" t="n">
        <v>1</v>
      </c>
      <c r="O26" s="27" t="n">
        <v>2</v>
      </c>
      <c r="P26" s="27" t="n">
        <v>1</v>
      </c>
      <c r="Q26" s="27" t="n">
        <f aca="false">SUM(B26:P26)</f>
        <v>62</v>
      </c>
      <c r="R26" s="37" t="n">
        <v>7</v>
      </c>
    </row>
    <row r="27" customFormat="false" ht="13.5" hidden="false" customHeight="false" outlineLevel="0" collapsed="false">
      <c r="A27" s="53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</row>
    <row r="28" customFormat="false" ht="12.75" hidden="false" customHeight="false" outlineLevel="0" collapsed="false">
      <c r="A28" s="48" t="s">
        <v>47</v>
      </c>
      <c r="B28" s="44" t="n">
        <f aca="false">SUM(B20:B26)</f>
        <v>75</v>
      </c>
      <c r="C28" s="44" t="n">
        <f aca="false">SUM(C18:C26)</f>
        <v>32</v>
      </c>
      <c r="D28" s="44" t="n">
        <f aca="false">SUM(D21:D26)</f>
        <v>7</v>
      </c>
      <c r="E28" s="44" t="n">
        <f aca="false">SUM(E20:E27)</f>
        <v>4</v>
      </c>
      <c r="F28" s="44" t="n">
        <f aca="false">SUM(F21:F27)</f>
        <v>11</v>
      </c>
      <c r="G28" s="44" t="n">
        <f aca="false">SUM(G20:G27)</f>
        <v>12</v>
      </c>
      <c r="H28" s="44" t="n">
        <f aca="false">SUM(H20:H27)</f>
        <v>11</v>
      </c>
      <c r="I28" s="44" t="n">
        <f aca="false">SUM(I22:I27)</f>
        <v>4</v>
      </c>
      <c r="J28" s="44" t="n">
        <f aca="false">SUM(J18:J27)</f>
        <v>4</v>
      </c>
      <c r="K28" s="44" t="n">
        <f aca="false">SUM(K18:K27)</f>
        <v>9</v>
      </c>
      <c r="L28" s="44"/>
      <c r="M28" s="44" t="n">
        <f aca="false">SUM(M18:M27)</f>
        <v>1</v>
      </c>
      <c r="N28" s="44"/>
      <c r="O28" s="44" t="n">
        <f aca="false">SUM(O18:O27)</f>
        <v>8</v>
      </c>
      <c r="P28" s="44" t="n">
        <f aca="false">SUM(P19:P27)</f>
        <v>8</v>
      </c>
      <c r="Q28" s="44" t="n">
        <f aca="false">SUM(Q18:Q27)</f>
        <v>186</v>
      </c>
      <c r="R28" s="37" t="n">
        <v>23</v>
      </c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2.75" hidden="false" customHeight="false" outlineLevel="0" collapsed="false">
      <c r="A30" s="51" t="s">
        <v>59</v>
      </c>
    </row>
    <row r="32" customFormat="false" ht="12.75" hidden="false" customHeight="false" outlineLevel="0" collapsed="false">
      <c r="A32" s="54" t="s">
        <v>60</v>
      </c>
      <c r="B32" s="55" t="n">
        <v>210</v>
      </c>
      <c r="C32" s="55" t="n">
        <v>80</v>
      </c>
      <c r="D32" s="55" t="n">
        <v>12</v>
      </c>
      <c r="E32" s="55" t="n">
        <v>19</v>
      </c>
      <c r="F32" s="55" t="n">
        <v>43</v>
      </c>
      <c r="G32" s="55" t="n">
        <v>22</v>
      </c>
      <c r="H32" s="55" t="n">
        <v>21</v>
      </c>
      <c r="I32" s="55" t="n">
        <v>5</v>
      </c>
      <c r="J32" s="55" t="n">
        <v>7</v>
      </c>
      <c r="K32" s="55" t="n">
        <v>14</v>
      </c>
      <c r="L32" s="55"/>
      <c r="M32" s="55" t="n">
        <v>8</v>
      </c>
      <c r="N32" s="55"/>
      <c r="O32" s="55" t="n">
        <v>20</v>
      </c>
      <c r="P32" s="55" t="n">
        <v>18</v>
      </c>
      <c r="Q32" s="55" t="n">
        <f aca="false">SUM(B32:P32)</f>
        <v>479</v>
      </c>
      <c r="R32" s="37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255" t="s">
        <v>396</v>
      </c>
      <c r="B1" s="255"/>
      <c r="C1" s="255"/>
      <c r="D1" s="255"/>
      <c r="E1" s="255"/>
      <c r="F1" s="255"/>
      <c r="G1" s="255"/>
      <c r="H1" s="255"/>
      <c r="I1" s="255"/>
      <c r="J1" s="255"/>
      <c r="K1" s="256"/>
      <c r="L1" s="338"/>
    </row>
    <row r="2" customFormat="false" ht="13.5" hidden="false" customHeight="false" outlineLevel="0" collapsed="false">
      <c r="A2" s="258"/>
      <c r="B2" s="257"/>
      <c r="C2" s="257"/>
      <c r="D2" s="257"/>
      <c r="E2" s="257"/>
      <c r="F2" s="257"/>
      <c r="G2" s="257"/>
      <c r="H2" s="259"/>
      <c r="I2" s="257"/>
      <c r="J2" s="257"/>
      <c r="K2" s="257"/>
      <c r="L2" s="339"/>
    </row>
    <row r="3" customFormat="false" ht="13.5" hidden="false" customHeight="false" outlineLevel="0" collapsed="false">
      <c r="A3" s="260" t="s">
        <v>367</v>
      </c>
      <c r="B3" s="219"/>
      <c r="C3" s="219"/>
      <c r="D3" s="340" t="s">
        <v>283</v>
      </c>
      <c r="E3" s="341"/>
      <c r="F3" s="342" t="s">
        <v>284</v>
      </c>
      <c r="G3" s="342"/>
      <c r="H3" s="293" t="s">
        <v>4</v>
      </c>
      <c r="I3" s="293"/>
      <c r="J3" s="293"/>
      <c r="K3" s="267" t="s">
        <v>377</v>
      </c>
      <c r="L3" s="343" t="s">
        <v>16</v>
      </c>
    </row>
    <row r="4" customFormat="false" ht="13.5" hidden="false" customHeight="false" outlineLevel="0" collapsed="false">
      <c r="A4" s="269" t="s">
        <v>193</v>
      </c>
      <c r="B4" s="269"/>
      <c r="C4" s="269"/>
      <c r="D4" s="344" t="s">
        <v>378</v>
      </c>
      <c r="E4" s="263" t="s">
        <v>379</v>
      </c>
      <c r="F4" s="345" t="s">
        <v>378</v>
      </c>
      <c r="G4" s="263" t="s">
        <v>379</v>
      </c>
      <c r="H4" s="346" t="s">
        <v>378</v>
      </c>
      <c r="I4" s="347"/>
      <c r="J4" s="266" t="s">
        <v>379</v>
      </c>
      <c r="K4" s="275"/>
      <c r="L4" s="284"/>
    </row>
    <row r="5" customFormat="false" ht="12.75" hidden="false" customHeight="false" outlineLevel="0" collapsed="false">
      <c r="A5" s="348" t="s">
        <v>397</v>
      </c>
      <c r="B5" s="231"/>
      <c r="C5" s="161"/>
      <c r="D5" s="280" t="n">
        <v>19</v>
      </c>
      <c r="E5" s="281" t="n">
        <v>7</v>
      </c>
      <c r="F5" s="282" t="n">
        <v>8</v>
      </c>
      <c r="G5" s="239" t="n">
        <v>4</v>
      </c>
      <c r="H5" s="239" t="n">
        <v>6</v>
      </c>
      <c r="I5" s="162" t="n">
        <v>7</v>
      </c>
      <c r="J5" s="276" t="n">
        <v>7</v>
      </c>
      <c r="K5" s="276" t="n">
        <v>13</v>
      </c>
      <c r="L5" s="276" t="n">
        <v>64</v>
      </c>
    </row>
    <row r="6" customFormat="false" ht="12.75" hidden="false" customHeight="false" outlineLevel="0" collapsed="false">
      <c r="A6" s="348" t="s">
        <v>398</v>
      </c>
      <c r="B6" s="231"/>
      <c r="C6" s="161"/>
      <c r="D6" s="282" t="n">
        <v>23</v>
      </c>
      <c r="E6" s="239" t="n">
        <v>3</v>
      </c>
      <c r="F6" s="282" t="n">
        <v>6</v>
      </c>
      <c r="G6" s="239" t="n">
        <v>6</v>
      </c>
      <c r="H6" s="239" t="n">
        <v>6</v>
      </c>
      <c r="I6" s="162" t="n">
        <v>1</v>
      </c>
      <c r="J6" s="277" t="n">
        <v>1</v>
      </c>
      <c r="K6" s="277" t="n">
        <v>2</v>
      </c>
      <c r="L6" s="276" t="n">
        <f aca="false">SUM(D6:K6)</f>
        <v>48</v>
      </c>
    </row>
    <row r="7" customFormat="false" ht="12.75" hidden="false" customHeight="false" outlineLevel="0" collapsed="false">
      <c r="A7" s="348" t="s">
        <v>399</v>
      </c>
      <c r="B7" s="231"/>
      <c r="C7" s="161"/>
      <c r="D7" s="282" t="n">
        <v>1</v>
      </c>
      <c r="E7" s="239"/>
      <c r="F7" s="282" t="n">
        <v>1</v>
      </c>
      <c r="G7" s="239" t="n">
        <v>1</v>
      </c>
      <c r="H7" s="283"/>
      <c r="I7" s="217"/>
      <c r="J7" s="297"/>
      <c r="K7" s="162" t="n">
        <v>3</v>
      </c>
      <c r="L7" s="276" t="n">
        <f aca="false">SUM(D7:K7)</f>
        <v>6</v>
      </c>
    </row>
    <row r="8" customFormat="false" ht="12.75" hidden="false" customHeight="false" outlineLevel="0" collapsed="false">
      <c r="A8" s="348" t="s">
        <v>400</v>
      </c>
      <c r="B8" s="125"/>
      <c r="C8" s="161"/>
      <c r="D8" s="282" t="n">
        <v>25</v>
      </c>
      <c r="E8" s="239" t="n">
        <v>4</v>
      </c>
      <c r="F8" s="282" t="n">
        <v>9</v>
      </c>
      <c r="G8" s="239" t="n">
        <v>5</v>
      </c>
      <c r="H8" s="239" t="n">
        <v>10</v>
      </c>
      <c r="I8" s="162" t="n">
        <v>1</v>
      </c>
      <c r="J8" s="277" t="n">
        <v>1</v>
      </c>
      <c r="K8" s="297"/>
      <c r="L8" s="276" t="n">
        <f aca="false">SUM(D8:K8)</f>
        <v>55</v>
      </c>
    </row>
    <row r="9" customFormat="false" ht="12.75" hidden="false" customHeight="false" outlineLevel="0" collapsed="false">
      <c r="A9" s="348" t="s">
        <v>401</v>
      </c>
      <c r="B9" s="125"/>
      <c r="C9" s="161"/>
      <c r="D9" s="282" t="n">
        <v>13</v>
      </c>
      <c r="E9" s="239" t="n">
        <v>6</v>
      </c>
      <c r="F9" s="282" t="n">
        <v>8</v>
      </c>
      <c r="G9" s="239" t="n">
        <v>3</v>
      </c>
      <c r="H9" s="162" t="n">
        <v>9</v>
      </c>
      <c r="I9" s="162" t="n">
        <v>3</v>
      </c>
      <c r="J9" s="277" t="n">
        <v>3</v>
      </c>
      <c r="K9" s="277" t="n">
        <v>9</v>
      </c>
      <c r="L9" s="277" t="n">
        <f aca="false">SUM(D9:K9)</f>
        <v>54</v>
      </c>
    </row>
    <row r="10" customFormat="false" ht="12.75" hidden="false" customHeight="false" outlineLevel="0" collapsed="false">
      <c r="A10" s="348" t="s">
        <v>402</v>
      </c>
      <c r="B10" s="231"/>
      <c r="C10" s="161"/>
      <c r="D10" s="282" t="n">
        <v>39</v>
      </c>
      <c r="E10" s="239" t="n">
        <v>12</v>
      </c>
      <c r="F10" s="282" t="n">
        <v>12</v>
      </c>
      <c r="G10" s="239" t="n">
        <v>6</v>
      </c>
      <c r="H10" s="162" t="n">
        <v>12</v>
      </c>
      <c r="I10" s="162" t="n">
        <v>3</v>
      </c>
      <c r="J10" s="276" t="n">
        <v>3</v>
      </c>
      <c r="K10" s="276" t="n">
        <v>8</v>
      </c>
      <c r="L10" s="276" t="n">
        <f aca="false">SUM(D10:K10)</f>
        <v>95</v>
      </c>
    </row>
    <row r="11" customFormat="false" ht="12.75" hidden="false" customHeight="false" outlineLevel="0" collapsed="false">
      <c r="A11" s="348" t="s">
        <v>403</v>
      </c>
      <c r="B11" s="125"/>
      <c r="C11" s="161"/>
      <c r="D11" s="282" t="n">
        <v>10</v>
      </c>
      <c r="E11" s="239" t="n">
        <v>4</v>
      </c>
      <c r="F11" s="282" t="n">
        <v>10</v>
      </c>
      <c r="G11" s="239" t="n">
        <v>5</v>
      </c>
      <c r="H11" s="162" t="n">
        <v>5</v>
      </c>
      <c r="I11" s="219"/>
      <c r="J11" s="297"/>
      <c r="K11" s="162" t="n">
        <v>4</v>
      </c>
      <c r="L11" s="276" t="n">
        <f aca="false">SUM(D11:K11)</f>
        <v>38</v>
      </c>
    </row>
    <row r="12" customFormat="false" ht="12.75" hidden="false" customHeight="false" outlineLevel="0" collapsed="false">
      <c r="A12" s="348" t="s">
        <v>404</v>
      </c>
      <c r="B12" s="125"/>
      <c r="C12" s="161"/>
      <c r="D12" s="282" t="n">
        <v>12</v>
      </c>
      <c r="E12" s="239" t="n">
        <v>1</v>
      </c>
      <c r="F12" s="282" t="n">
        <v>8</v>
      </c>
      <c r="G12" s="239" t="n">
        <v>2</v>
      </c>
      <c r="H12" s="239" t="n">
        <v>5</v>
      </c>
      <c r="I12" s="161"/>
      <c r="J12" s="277"/>
      <c r="K12" s="277" t="n">
        <v>1</v>
      </c>
      <c r="L12" s="276" t="n">
        <f aca="false">SUM(D12:K12)</f>
        <v>29</v>
      </c>
    </row>
    <row r="13" customFormat="false" ht="12.75" hidden="false" customHeight="false" outlineLevel="0" collapsed="false">
      <c r="A13" s="348" t="s">
        <v>405</v>
      </c>
      <c r="B13" s="125"/>
      <c r="C13" s="161"/>
      <c r="D13" s="282" t="n">
        <v>10</v>
      </c>
      <c r="E13" s="239"/>
      <c r="F13" s="282" t="n">
        <v>9</v>
      </c>
      <c r="G13" s="239" t="n">
        <v>1</v>
      </c>
      <c r="H13" s="239" t="n">
        <v>1</v>
      </c>
      <c r="I13" s="161"/>
      <c r="J13" s="276"/>
      <c r="K13" s="276" t="n">
        <v>1</v>
      </c>
      <c r="L13" s="277" t="n">
        <f aca="false">SUM(D13:K13)</f>
        <v>22</v>
      </c>
    </row>
    <row r="14" customFormat="false" ht="12.75" hidden="false" customHeight="false" outlineLevel="0" collapsed="false">
      <c r="A14" s="348" t="s">
        <v>406</v>
      </c>
      <c r="B14" s="125"/>
      <c r="C14" s="161"/>
      <c r="D14" s="282" t="n">
        <v>20</v>
      </c>
      <c r="E14" s="239" t="n">
        <v>5</v>
      </c>
      <c r="F14" s="282" t="n">
        <v>9</v>
      </c>
      <c r="G14" s="239" t="n">
        <v>7</v>
      </c>
      <c r="H14" s="239" t="n">
        <v>7</v>
      </c>
      <c r="I14" s="161"/>
      <c r="J14" s="277" t="n">
        <v>3</v>
      </c>
      <c r="K14" s="277" t="n">
        <v>8</v>
      </c>
      <c r="L14" s="277" t="n">
        <f aca="false">SUM(D14:K14)</f>
        <v>59</v>
      </c>
    </row>
    <row r="15" customFormat="false" ht="13.5" hidden="false" customHeight="false" outlineLevel="0" collapsed="false">
      <c r="A15" s="241"/>
      <c r="B15" s="125"/>
      <c r="C15" s="125"/>
      <c r="D15" s="321"/>
      <c r="E15" s="283"/>
      <c r="F15" s="321"/>
      <c r="G15" s="283"/>
      <c r="H15" s="283"/>
      <c r="I15" s="219"/>
      <c r="J15" s="297"/>
      <c r="K15" s="297"/>
      <c r="L15" s="276"/>
    </row>
    <row r="16" customFormat="false" ht="13.5" hidden="false" customHeight="false" outlineLevel="0" collapsed="false">
      <c r="A16" s="246"/>
      <c r="B16" s="252"/>
      <c r="C16" s="252"/>
      <c r="D16" s="304"/>
      <c r="E16" s="305"/>
      <c r="F16" s="304"/>
      <c r="G16" s="305"/>
      <c r="H16" s="349"/>
      <c r="I16" s="247"/>
      <c r="J16" s="274"/>
      <c r="K16" s="274"/>
      <c r="L16" s="265" t="n">
        <f aca="false">SUM(L5:L15)</f>
        <v>470</v>
      </c>
    </row>
    <row r="17" customFormat="false" ht="12.75" hidden="false" customHeight="false" outlineLevel="0" collapsed="false">
      <c r="A17" s="291"/>
      <c r="B17" s="185"/>
      <c r="C17" s="185"/>
      <c r="D17" s="243"/>
      <c r="E17" s="243"/>
      <c r="F17" s="243"/>
      <c r="G17" s="243"/>
      <c r="H17" s="217"/>
      <c r="I17" s="219"/>
      <c r="J17" s="243"/>
      <c r="K17" s="243"/>
      <c r="L17" s="350"/>
    </row>
    <row r="18" customFormat="false" ht="12.75" hidden="false" customHeight="false" outlineLevel="0" collapsed="false">
      <c r="A18" s="241"/>
      <c r="B18" s="219"/>
      <c r="C18" s="219"/>
      <c r="D18" s="245"/>
      <c r="E18" s="245"/>
      <c r="F18" s="245"/>
      <c r="G18" s="245"/>
      <c r="H18" s="217"/>
      <c r="I18" s="219"/>
      <c r="J18" s="245"/>
      <c r="K18" s="245"/>
      <c r="L18" s="351"/>
    </row>
    <row r="19" customFormat="false" ht="13.5" hidden="false" customHeight="false" outlineLevel="0" collapsed="false">
      <c r="A19" s="251"/>
      <c r="B19" s="185"/>
      <c r="C19" s="352"/>
      <c r="D19" s="243"/>
      <c r="E19" s="243"/>
      <c r="F19" s="243"/>
      <c r="G19" s="243"/>
      <c r="H19" s="217"/>
      <c r="I19" s="219"/>
      <c r="J19" s="243"/>
      <c r="K19" s="243"/>
      <c r="L19" s="350"/>
    </row>
    <row r="20" customFormat="false" ht="13.5" hidden="false" customHeight="false" outlineLevel="0" collapsed="false">
      <c r="A20" s="260" t="s">
        <v>384</v>
      </c>
      <c r="B20" s="219"/>
      <c r="C20" s="219"/>
      <c r="D20" s="345" t="s">
        <v>283</v>
      </c>
      <c r="E20" s="353"/>
      <c r="F20" s="264" t="s">
        <v>284</v>
      </c>
      <c r="G20" s="264"/>
      <c r="H20" s="267" t="s">
        <v>4</v>
      </c>
      <c r="I20" s="267"/>
      <c r="J20" s="267"/>
      <c r="K20" s="265" t="s">
        <v>377</v>
      </c>
      <c r="L20" s="353" t="s">
        <v>16</v>
      </c>
    </row>
    <row r="21" customFormat="false" ht="13.5" hidden="false" customHeight="false" outlineLevel="0" collapsed="false">
      <c r="A21" s="269" t="s">
        <v>193</v>
      </c>
      <c r="B21" s="269"/>
      <c r="C21" s="269"/>
      <c r="D21" s="344" t="s">
        <v>378</v>
      </c>
      <c r="E21" s="263" t="s">
        <v>379</v>
      </c>
      <c r="F21" s="354" t="s">
        <v>378</v>
      </c>
      <c r="G21" s="355" t="s">
        <v>379</v>
      </c>
      <c r="H21" s="268" t="s">
        <v>378</v>
      </c>
      <c r="I21" s="356"/>
      <c r="J21" s="357" t="s">
        <v>379</v>
      </c>
      <c r="K21" s="358"/>
      <c r="L21" s="359"/>
    </row>
    <row r="22" customFormat="false" ht="12.75" hidden="false" customHeight="false" outlineLevel="0" collapsed="false">
      <c r="A22" s="348" t="s">
        <v>407</v>
      </c>
      <c r="B22" s="231"/>
      <c r="C22" s="161"/>
      <c r="D22" s="280" t="n">
        <v>1</v>
      </c>
      <c r="E22" s="281" t="n">
        <v>2</v>
      </c>
      <c r="F22" s="360" t="n">
        <v>6</v>
      </c>
      <c r="G22" s="162" t="n">
        <v>3</v>
      </c>
      <c r="H22" s="277"/>
      <c r="I22" s="162"/>
      <c r="J22" s="276"/>
      <c r="K22" s="276" t="n">
        <v>4</v>
      </c>
      <c r="L22" s="238" t="n">
        <f aca="false">SUM(D22:K22)</f>
        <v>16</v>
      </c>
    </row>
    <row r="23" customFormat="false" ht="12.75" hidden="false" customHeight="false" outlineLevel="0" collapsed="false">
      <c r="A23" s="348" t="s">
        <v>408</v>
      </c>
      <c r="B23" s="125"/>
      <c r="C23" s="161"/>
      <c r="D23" s="282" t="n">
        <v>4</v>
      </c>
      <c r="E23" s="239" t="n">
        <v>5</v>
      </c>
      <c r="F23" s="162" t="n">
        <v>6</v>
      </c>
      <c r="G23" s="162" t="n">
        <v>1</v>
      </c>
      <c r="H23" s="282" t="n">
        <v>4</v>
      </c>
      <c r="I23" s="162" t="n">
        <v>1</v>
      </c>
      <c r="J23" s="277" t="n">
        <v>1</v>
      </c>
      <c r="K23" s="277" t="n">
        <v>12</v>
      </c>
      <c r="L23" s="238" t="n">
        <f aca="false">SUM(D23:K23)</f>
        <v>34</v>
      </c>
    </row>
    <row r="24" customFormat="false" ht="12.75" hidden="false" customHeight="false" outlineLevel="0" collapsed="false">
      <c r="A24" s="348" t="s">
        <v>409</v>
      </c>
      <c r="B24" s="125"/>
      <c r="C24" s="161"/>
      <c r="D24" s="282" t="n">
        <v>30</v>
      </c>
      <c r="E24" s="239" t="n">
        <v>10</v>
      </c>
      <c r="F24" s="162" t="n">
        <v>12</v>
      </c>
      <c r="G24" s="162" t="n">
        <v>3</v>
      </c>
      <c r="H24" s="282" t="n">
        <v>8</v>
      </c>
      <c r="I24" s="162" t="n">
        <v>4</v>
      </c>
      <c r="J24" s="277" t="n">
        <v>4</v>
      </c>
      <c r="K24" s="277" t="n">
        <v>11</v>
      </c>
      <c r="L24" s="238" t="n">
        <f aca="false">SUM(D24:K24)</f>
        <v>82</v>
      </c>
    </row>
    <row r="25" customFormat="false" ht="12.75" hidden="false" customHeight="false" outlineLevel="0" collapsed="false">
      <c r="A25" s="348" t="s">
        <v>410</v>
      </c>
      <c r="B25" s="125"/>
      <c r="C25" s="161"/>
      <c r="D25" s="282" t="n">
        <v>5</v>
      </c>
      <c r="E25" s="239" t="n">
        <v>7</v>
      </c>
      <c r="F25" s="162"/>
      <c r="G25" s="162" t="n">
        <v>5</v>
      </c>
      <c r="H25" s="277" t="n">
        <v>1</v>
      </c>
      <c r="I25" s="217"/>
      <c r="J25" s="277" t="n">
        <v>2</v>
      </c>
      <c r="K25" s="277"/>
      <c r="L25" s="238" t="n">
        <f aca="false">SUM(D25:K25)</f>
        <v>20</v>
      </c>
    </row>
    <row r="26" customFormat="false" ht="12.75" hidden="false" customHeight="false" outlineLevel="0" collapsed="false">
      <c r="A26" s="348" t="s">
        <v>411</v>
      </c>
      <c r="B26" s="125"/>
      <c r="C26" s="161"/>
      <c r="D26" s="282" t="n">
        <v>13</v>
      </c>
      <c r="E26" s="239" t="n">
        <v>5</v>
      </c>
      <c r="F26" s="162" t="n">
        <v>11</v>
      </c>
      <c r="G26" s="162" t="n">
        <v>1</v>
      </c>
      <c r="H26" s="277" t="n">
        <v>2</v>
      </c>
      <c r="I26" s="162"/>
      <c r="J26" s="277"/>
      <c r="K26" s="277" t="n">
        <v>4</v>
      </c>
      <c r="L26" s="239" t="n">
        <f aca="false">SUM(D26:K26)</f>
        <v>36</v>
      </c>
    </row>
    <row r="27" customFormat="false" ht="12.75" hidden="false" customHeight="false" outlineLevel="0" collapsed="false">
      <c r="A27" s="348" t="s">
        <v>412</v>
      </c>
      <c r="B27" s="125"/>
      <c r="C27" s="161"/>
      <c r="D27" s="282" t="n">
        <v>7</v>
      </c>
      <c r="E27" s="239" t="n">
        <v>3</v>
      </c>
      <c r="F27" s="162" t="n">
        <v>8</v>
      </c>
      <c r="G27" s="162" t="n">
        <v>3</v>
      </c>
      <c r="H27" s="277" t="n">
        <v>6</v>
      </c>
      <c r="I27" s="161"/>
      <c r="J27" s="277" t="n">
        <v>4</v>
      </c>
      <c r="K27" s="277" t="n">
        <v>1</v>
      </c>
      <c r="L27" s="238" t="n">
        <f aca="false">SUM(D27:K27)</f>
        <v>32</v>
      </c>
    </row>
    <row r="28" customFormat="false" ht="12.75" hidden="false" customHeight="false" outlineLevel="0" collapsed="false">
      <c r="A28" s="348" t="s">
        <v>413</v>
      </c>
      <c r="B28" s="125"/>
      <c r="C28" s="161"/>
      <c r="D28" s="282" t="n">
        <v>11</v>
      </c>
      <c r="E28" s="239" t="n">
        <v>4</v>
      </c>
      <c r="F28" s="162" t="n">
        <v>6</v>
      </c>
      <c r="G28" s="162" t="n">
        <v>2</v>
      </c>
      <c r="H28" s="277" t="n">
        <v>1</v>
      </c>
      <c r="I28" s="161"/>
      <c r="J28" s="277" t="n">
        <v>1</v>
      </c>
      <c r="K28" s="297"/>
      <c r="L28" s="238" t="n">
        <f aca="false">SUM(D28:K28)</f>
        <v>25</v>
      </c>
    </row>
    <row r="29" customFormat="false" ht="12.75" hidden="false" customHeight="false" outlineLevel="0" collapsed="false">
      <c r="A29" s="348" t="s">
        <v>414</v>
      </c>
      <c r="B29" s="125"/>
      <c r="C29" s="161"/>
      <c r="D29" s="282" t="n">
        <v>12</v>
      </c>
      <c r="E29" s="239" t="n">
        <v>5</v>
      </c>
      <c r="F29" s="162" t="n">
        <v>8</v>
      </c>
      <c r="G29" s="162" t="n">
        <v>3</v>
      </c>
      <c r="H29" s="277" t="n">
        <v>8</v>
      </c>
      <c r="I29" s="161"/>
      <c r="J29" s="276" t="n">
        <v>3</v>
      </c>
      <c r="K29" s="276"/>
      <c r="L29" s="238" t="n">
        <f aca="false">SUM(D29:K29)</f>
        <v>39</v>
      </c>
    </row>
    <row r="30" customFormat="false" ht="12.75" hidden="false" customHeight="false" outlineLevel="0" collapsed="false">
      <c r="A30" s="348" t="s">
        <v>415</v>
      </c>
      <c r="B30" s="125"/>
      <c r="C30" s="161"/>
      <c r="D30" s="282" t="n">
        <v>7</v>
      </c>
      <c r="E30" s="239" t="n">
        <v>2</v>
      </c>
      <c r="F30" s="162" t="n">
        <v>4</v>
      </c>
      <c r="G30" s="162" t="n">
        <v>2</v>
      </c>
      <c r="H30" s="277"/>
      <c r="I30" s="161"/>
      <c r="J30" s="276"/>
      <c r="K30" s="276"/>
      <c r="L30" s="239" t="n">
        <f aca="false">SUM(D30:K30)</f>
        <v>15</v>
      </c>
    </row>
    <row r="31" customFormat="false" ht="13.5" hidden="false" customHeight="false" outlineLevel="0" collapsed="false">
      <c r="A31" s="348" t="s">
        <v>416</v>
      </c>
      <c r="B31" s="125"/>
      <c r="C31" s="161"/>
      <c r="D31" s="302" t="n">
        <v>4</v>
      </c>
      <c r="E31" s="301" t="n">
        <v>2</v>
      </c>
      <c r="F31" s="86" t="n">
        <v>7</v>
      </c>
      <c r="G31" s="86" t="n">
        <v>2</v>
      </c>
      <c r="H31" s="302" t="n">
        <v>1</v>
      </c>
      <c r="I31" s="86" t="n">
        <v>2</v>
      </c>
      <c r="J31" s="277" t="n">
        <v>2</v>
      </c>
      <c r="K31" s="277" t="n">
        <v>1</v>
      </c>
      <c r="L31" s="250" t="n">
        <f aca="false">SUM(D31:K31)</f>
        <v>21</v>
      </c>
    </row>
    <row r="32" customFormat="false" ht="13.5" hidden="false" customHeight="false" outlineLevel="0" collapsed="false">
      <c r="A32" s="246"/>
      <c r="B32" s="252"/>
      <c r="C32" s="252"/>
      <c r="D32" s="304"/>
      <c r="E32" s="305"/>
      <c r="F32" s="247"/>
      <c r="G32" s="247"/>
      <c r="H32" s="306"/>
      <c r="I32" s="247"/>
      <c r="J32" s="274"/>
      <c r="K32" s="274"/>
      <c r="L32" s="254" t="n">
        <f aca="false">SUM(L22:L31)</f>
        <v>320</v>
      </c>
    </row>
  </sheetData>
  <mergeCells count="9">
    <mergeCell ref="A1:J1"/>
    <mergeCell ref="F3:G3"/>
    <mergeCell ref="H3:J3"/>
    <mergeCell ref="A4:C4"/>
    <mergeCell ref="D19:E19"/>
    <mergeCell ref="F19:G19"/>
    <mergeCell ref="F20:G20"/>
    <mergeCell ref="H20:J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2" width="10.85"/>
    <col collapsed="false" customWidth="true" hidden="false" outlineLevel="0" max="16" min="3" style="2" width="9.14"/>
  </cols>
  <sheetData>
    <row r="1" customFormat="false" ht="12.75" hidden="false" customHeight="false" outlineLevel="0" collapsed="false">
      <c r="A1" s="56" t="n">
        <v>2022</v>
      </c>
      <c r="B1" s="5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A2" s="58" t="s">
        <v>61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A3" s="59" t="s">
        <v>62</v>
      </c>
      <c r="B3" s="47" t="s">
        <v>1</v>
      </c>
      <c r="C3" s="47" t="s">
        <v>2</v>
      </c>
      <c r="D3" s="47" t="s">
        <v>3</v>
      </c>
      <c r="E3" s="47" t="s">
        <v>4</v>
      </c>
      <c r="F3" s="60" t="s">
        <v>5</v>
      </c>
      <c r="G3" s="47" t="s">
        <v>6</v>
      </c>
      <c r="H3" s="47" t="s">
        <v>7</v>
      </c>
      <c r="I3" s="47" t="s">
        <v>8</v>
      </c>
      <c r="J3" s="47" t="s">
        <v>9</v>
      </c>
      <c r="K3" s="47" t="s">
        <v>10</v>
      </c>
      <c r="L3" s="47" t="s">
        <v>11</v>
      </c>
      <c r="M3" s="47" t="s">
        <v>12</v>
      </c>
      <c r="N3" s="47" t="s">
        <v>14</v>
      </c>
      <c r="O3" s="47" t="s">
        <v>15</v>
      </c>
      <c r="P3" s="47" t="s">
        <v>16</v>
      </c>
      <c r="Q3" s="61" t="s">
        <v>17</v>
      </c>
    </row>
    <row r="4" s="38" customFormat="true" ht="12.75" hidden="false" customHeight="false" outlineLevel="0" collapsed="false">
      <c r="A4" s="62" t="s">
        <v>63</v>
      </c>
      <c r="B4" s="27"/>
      <c r="C4" s="27"/>
      <c r="D4" s="27"/>
      <c r="E4" s="27"/>
      <c r="F4" s="27"/>
      <c r="G4" s="27"/>
      <c r="H4" s="27"/>
      <c r="I4" s="27"/>
      <c r="J4" s="27" t="n">
        <v>6</v>
      </c>
      <c r="K4" s="27" t="n">
        <v>3</v>
      </c>
      <c r="L4" s="27"/>
      <c r="M4" s="27"/>
      <c r="N4" s="27"/>
      <c r="O4" s="27"/>
      <c r="P4" s="27" t="n">
        <f aca="false">SUM(J4:O4)</f>
        <v>9</v>
      </c>
      <c r="Q4" s="63"/>
    </row>
    <row r="5" s="38" customFormat="true" ht="12.75" hidden="false" customHeight="false" outlineLevel="0" collapsed="false">
      <c r="A5" s="62" t="s">
        <v>64</v>
      </c>
      <c r="B5" s="27" t="n">
        <v>16</v>
      </c>
      <c r="C5" s="27" t="n">
        <v>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 t="n">
        <f aca="false">SUM(B5:O5)</f>
        <v>25</v>
      </c>
      <c r="Q5" s="63" t="n">
        <v>3</v>
      </c>
    </row>
    <row r="6" s="38" customFormat="true" ht="12.75" hidden="false" customHeight="false" outlineLevel="0" collapsed="false">
      <c r="A6" s="62" t="s">
        <v>65</v>
      </c>
      <c r="B6" s="27" t="n">
        <v>15</v>
      </c>
      <c r="C6" s="27" t="n">
        <v>11</v>
      </c>
      <c r="D6" s="27"/>
      <c r="E6" s="27"/>
      <c r="F6" s="27" t="n">
        <v>1</v>
      </c>
      <c r="G6" s="27"/>
      <c r="H6" s="27"/>
      <c r="I6" s="27"/>
      <c r="J6" s="27"/>
      <c r="K6" s="27"/>
      <c r="L6" s="27"/>
      <c r="M6" s="27"/>
      <c r="N6" s="27"/>
      <c r="O6" s="27"/>
      <c r="P6" s="27" t="n">
        <f aca="false">SUM(B6:O6)</f>
        <v>27</v>
      </c>
      <c r="Q6" s="63" t="n">
        <v>5</v>
      </c>
    </row>
    <row r="7" s="38" customFormat="true" ht="12.75" hidden="false" customHeight="false" outlineLevel="0" collapsed="false">
      <c r="A7" s="62" t="s">
        <v>66</v>
      </c>
      <c r="B7" s="27" t="n">
        <v>31</v>
      </c>
      <c r="C7" s="27" t="n">
        <v>13</v>
      </c>
      <c r="D7" s="27"/>
      <c r="E7" s="27" t="n">
        <v>9</v>
      </c>
      <c r="F7" s="27"/>
      <c r="G7" s="27"/>
      <c r="H7" s="27"/>
      <c r="I7" s="27"/>
      <c r="J7" s="27"/>
      <c r="K7" s="27"/>
      <c r="L7" s="27"/>
      <c r="M7" s="27" t="n">
        <v>5</v>
      </c>
      <c r="N7" s="27" t="n">
        <v>1</v>
      </c>
      <c r="O7" s="27" t="n">
        <v>3</v>
      </c>
      <c r="P7" s="27" t="n">
        <f aca="false">SUM(B7:O7)</f>
        <v>62</v>
      </c>
      <c r="Q7" s="63" t="n">
        <v>7</v>
      </c>
    </row>
    <row r="8" s="38" customFormat="true" ht="12.75" hidden="false" customHeight="false" outlineLevel="0" collapsed="false">
      <c r="A8" s="62" t="s">
        <v>67</v>
      </c>
      <c r="B8" s="27"/>
      <c r="C8" s="27" t="n">
        <v>5</v>
      </c>
      <c r="D8" s="27"/>
      <c r="E8" s="27" t="n">
        <v>1</v>
      </c>
      <c r="F8" s="27"/>
      <c r="G8" s="27"/>
      <c r="H8" s="27"/>
      <c r="I8" s="27" t="n">
        <v>1</v>
      </c>
      <c r="J8" s="27"/>
      <c r="K8" s="27"/>
      <c r="L8" s="27"/>
      <c r="M8" s="27"/>
      <c r="N8" s="27"/>
      <c r="O8" s="27"/>
      <c r="P8" s="27" t="n">
        <f aca="false">SUM(B8:O8)</f>
        <v>7</v>
      </c>
      <c r="Q8" s="63" t="n">
        <v>2</v>
      </c>
    </row>
    <row r="9" s="38" customFormat="true" ht="12.75" hidden="false" customHeight="false" outlineLevel="0" collapsed="false">
      <c r="A9" s="62" t="s">
        <v>68</v>
      </c>
      <c r="B9" s="27" t="n">
        <v>9</v>
      </c>
      <c r="C9" s="27" t="n">
        <v>10</v>
      </c>
      <c r="D9" s="27"/>
      <c r="E9" s="27"/>
      <c r="F9" s="27" t="n">
        <v>14</v>
      </c>
      <c r="G9" s="27"/>
      <c r="H9" s="27"/>
      <c r="I9" s="27"/>
      <c r="J9" s="27"/>
      <c r="K9" s="27"/>
      <c r="L9" s="27"/>
      <c r="M9" s="27" t="n">
        <v>3</v>
      </c>
      <c r="N9" s="27" t="n">
        <v>2</v>
      </c>
      <c r="O9" s="27" t="n">
        <v>4</v>
      </c>
      <c r="P9" s="27" t="n">
        <f aca="false">SUM(B9:O9)</f>
        <v>42</v>
      </c>
      <c r="Q9" s="63" t="n">
        <v>9</v>
      </c>
    </row>
    <row r="10" s="38" customFormat="true" ht="12.75" hidden="false" customHeight="false" outlineLevel="0" collapsed="false">
      <c r="A10" s="62" t="s">
        <v>69</v>
      </c>
      <c r="B10" s="27" t="n">
        <v>27</v>
      </c>
      <c r="C10" s="27" t="n">
        <v>11</v>
      </c>
      <c r="D10" s="27"/>
      <c r="E10" s="27"/>
      <c r="F10" s="27" t="n">
        <v>8</v>
      </c>
      <c r="G10" s="27" t="n">
        <v>3</v>
      </c>
      <c r="H10" s="27" t="n">
        <v>2</v>
      </c>
      <c r="I10" s="27"/>
      <c r="J10" s="27"/>
      <c r="K10" s="27"/>
      <c r="L10" s="27"/>
      <c r="M10" s="27" t="n">
        <v>4</v>
      </c>
      <c r="N10" s="27" t="n">
        <v>2</v>
      </c>
      <c r="O10" s="27" t="n">
        <v>1</v>
      </c>
      <c r="P10" s="27" t="n">
        <f aca="false">SUM(B10:O10)</f>
        <v>58</v>
      </c>
      <c r="Q10" s="63"/>
    </row>
    <row r="11" s="38" customFormat="true" ht="12.75" hidden="false" customHeight="false" outlineLevel="0" collapsed="false">
      <c r="A11" s="64" t="s">
        <v>70</v>
      </c>
      <c r="B11" s="65" t="n">
        <v>4</v>
      </c>
      <c r="C11" s="65" t="n">
        <v>2</v>
      </c>
      <c r="D11" s="65"/>
      <c r="E11" s="65"/>
      <c r="F11" s="65" t="n">
        <v>6</v>
      </c>
      <c r="G11" s="65"/>
      <c r="H11" s="65"/>
      <c r="I11" s="65"/>
      <c r="J11" s="65"/>
      <c r="K11" s="65"/>
      <c r="L11" s="65"/>
      <c r="M11" s="65" t="n">
        <v>1</v>
      </c>
      <c r="N11" s="65"/>
      <c r="O11" s="65" t="n">
        <v>1</v>
      </c>
      <c r="P11" s="65" t="n">
        <f aca="false">SUM(B11:O11)</f>
        <v>14</v>
      </c>
      <c r="Q11" s="66"/>
    </row>
    <row r="12" s="38" customFormat="true" ht="12.75" hidden="false" customHeight="false" outlineLevel="0" collapsed="false">
      <c r="A12" s="67" t="s">
        <v>71</v>
      </c>
      <c r="B12" s="44" t="n">
        <f aca="false">SUM(B5:B11)</f>
        <v>102</v>
      </c>
      <c r="C12" s="44" t="n">
        <f aca="false">SUM(C5:C11)</f>
        <v>61</v>
      </c>
      <c r="D12" s="44"/>
      <c r="E12" s="44" t="n">
        <f aca="false">SUM(E7:E11)</f>
        <v>10</v>
      </c>
      <c r="F12" s="44" t="n">
        <f aca="false">SUM(F5:F11)</f>
        <v>29</v>
      </c>
      <c r="G12" s="44" t="n">
        <v>3</v>
      </c>
      <c r="H12" s="44" t="n">
        <v>2</v>
      </c>
      <c r="I12" s="44" t="n">
        <v>1</v>
      </c>
      <c r="J12" s="44" t="n">
        <v>6</v>
      </c>
      <c r="K12" s="44" t="n">
        <v>3</v>
      </c>
      <c r="L12" s="44"/>
      <c r="M12" s="44" t="n">
        <f aca="false">SUM(M7:M11)</f>
        <v>13</v>
      </c>
      <c r="N12" s="44" t="n">
        <f aca="false">SUM(N7:N11)</f>
        <v>5</v>
      </c>
      <c r="O12" s="44" t="n">
        <f aca="false">SUM(O7:O11)</f>
        <v>9</v>
      </c>
      <c r="P12" s="44" t="n">
        <v>244</v>
      </c>
      <c r="Q12" s="63" t="n">
        <f aca="false">SUM(Q5:Q11)</f>
        <v>26</v>
      </c>
    </row>
    <row r="13" customFormat="false" ht="12.75" hidden="false" customHeight="false" outlineLevel="0" collapsed="false">
      <c r="A13" s="6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63"/>
    </row>
    <row r="14" customFormat="false" ht="12.75" hidden="false" customHeight="false" outlineLevel="0" collapsed="false">
      <c r="A14" s="69"/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2"/>
      <c r="R14" s="73"/>
    </row>
    <row r="15" customFormat="false" ht="12.75" hidden="false" customHeight="false" outlineLevel="0" collapsed="false">
      <c r="A15" s="39"/>
      <c r="B15" s="27"/>
      <c r="C15" s="27"/>
      <c r="Q15" s="72"/>
    </row>
    <row r="16" customFormat="false" ht="10.5" hidden="false" customHeight="true" outlineLevel="0" collapsed="false">
      <c r="A16" s="48" t="s">
        <v>72</v>
      </c>
      <c r="Q16" s="72"/>
    </row>
    <row r="17" s="38" customFormat="true" ht="12.75" hidden="false" customHeight="false" outlineLevel="0" collapsed="false">
      <c r="A17" s="62" t="s">
        <v>73</v>
      </c>
      <c r="B17" s="27" t="n">
        <v>25</v>
      </c>
      <c r="C17" s="27" t="n">
        <v>8</v>
      </c>
      <c r="D17" s="27"/>
      <c r="E17" s="27"/>
      <c r="F17" s="27" t="n">
        <v>7</v>
      </c>
      <c r="G17" s="27" t="n">
        <v>5</v>
      </c>
      <c r="H17" s="27"/>
      <c r="I17" s="27"/>
      <c r="J17" s="27"/>
      <c r="K17" s="27"/>
      <c r="L17" s="27"/>
      <c r="M17" s="27" t="n">
        <v>1</v>
      </c>
      <c r="N17" s="27" t="n">
        <v>2</v>
      </c>
      <c r="O17" s="27" t="n">
        <v>1</v>
      </c>
      <c r="P17" s="27" t="n">
        <f aca="false">SUM(B17:O17)</f>
        <v>49</v>
      </c>
      <c r="Q17" s="63" t="n">
        <v>6</v>
      </c>
      <c r="R17" s="26"/>
    </row>
    <row r="18" s="38" customFormat="true" ht="12.75" hidden="false" customHeight="false" outlineLevel="0" collapsed="false">
      <c r="A18" s="62" t="s">
        <v>74</v>
      </c>
      <c r="B18" s="27" t="n">
        <v>26</v>
      </c>
      <c r="C18" s="27" t="n">
        <v>11</v>
      </c>
      <c r="D18" s="27"/>
      <c r="E18" s="27"/>
      <c r="F18" s="27" t="n">
        <v>4</v>
      </c>
      <c r="G18" s="27" t="n">
        <v>1</v>
      </c>
      <c r="H18" s="27" t="n">
        <v>1</v>
      </c>
      <c r="I18" s="27"/>
      <c r="J18" s="27"/>
      <c r="K18" s="27"/>
      <c r="L18" s="27"/>
      <c r="M18" s="27" t="n">
        <v>1</v>
      </c>
      <c r="N18" s="27" t="n">
        <v>2</v>
      </c>
      <c r="O18" s="27" t="n">
        <v>1</v>
      </c>
      <c r="P18" s="27" t="n">
        <f aca="false">SUM(B18:O18)</f>
        <v>47</v>
      </c>
      <c r="Q18" s="63" t="n">
        <v>7</v>
      </c>
      <c r="R18" s="26"/>
    </row>
    <row r="19" s="38" customFormat="true" ht="12.75" hidden="false" customHeight="false" outlineLevel="0" collapsed="false">
      <c r="A19" s="62" t="s">
        <v>75</v>
      </c>
      <c r="B19" s="27" t="n">
        <v>4</v>
      </c>
      <c r="C19" s="27" t="n">
        <v>2</v>
      </c>
      <c r="D19" s="27" t="n">
        <v>1</v>
      </c>
      <c r="E19" s="27" t="n">
        <v>1</v>
      </c>
      <c r="F19" s="27" t="n">
        <v>7</v>
      </c>
      <c r="G19" s="27" t="n">
        <v>2</v>
      </c>
      <c r="H19" s="27"/>
      <c r="I19" s="27"/>
      <c r="J19" s="27"/>
      <c r="K19" s="27"/>
      <c r="L19" s="27"/>
      <c r="M19" s="27" t="n">
        <v>6</v>
      </c>
      <c r="N19" s="27" t="n">
        <v>3</v>
      </c>
      <c r="O19" s="27" t="n">
        <v>3</v>
      </c>
      <c r="P19" s="27" t="n">
        <f aca="false">SUM(B19:O19)</f>
        <v>29</v>
      </c>
      <c r="Q19" s="63"/>
      <c r="R19" s="26"/>
    </row>
    <row r="20" s="38" customFormat="true" ht="12.75" hidden="false" customHeight="false" outlineLevel="0" collapsed="false">
      <c r="A20" s="62" t="s">
        <v>76</v>
      </c>
      <c r="B20" s="27" t="n">
        <v>5</v>
      </c>
      <c r="C20" s="27" t="n">
        <v>4</v>
      </c>
      <c r="D20" s="27"/>
      <c r="E20" s="27"/>
      <c r="F20" s="27" t="n">
        <v>1</v>
      </c>
      <c r="G20" s="27" t="n">
        <v>1</v>
      </c>
      <c r="H20" s="27" t="n">
        <v>1</v>
      </c>
      <c r="I20" s="27" t="n">
        <v>1</v>
      </c>
      <c r="J20" s="27"/>
      <c r="K20" s="27"/>
      <c r="L20" s="27"/>
      <c r="M20" s="27"/>
      <c r="N20" s="27" t="n">
        <v>2</v>
      </c>
      <c r="O20" s="27" t="n">
        <v>1</v>
      </c>
      <c r="P20" s="27" t="n">
        <f aca="false">SUM(B20:O20)</f>
        <v>16</v>
      </c>
      <c r="Q20" s="63"/>
      <c r="R20" s="26"/>
    </row>
    <row r="21" s="38" customFormat="true" ht="12.75" hidden="false" customHeight="false" outlineLevel="0" collapsed="false">
      <c r="A21" s="62" t="s">
        <v>77</v>
      </c>
      <c r="B21" s="27" t="n">
        <v>8</v>
      </c>
      <c r="C21" s="27" t="n">
        <v>4</v>
      </c>
      <c r="D21" s="27"/>
      <c r="E21" s="27"/>
      <c r="F21" s="27" t="n">
        <v>4</v>
      </c>
      <c r="G21" s="27" t="n">
        <v>1</v>
      </c>
      <c r="H21" s="27"/>
      <c r="I21" s="27" t="s">
        <v>78</v>
      </c>
      <c r="J21" s="27"/>
      <c r="K21" s="27"/>
      <c r="L21" s="27"/>
      <c r="M21" s="27"/>
      <c r="N21" s="27" t="n">
        <v>4</v>
      </c>
      <c r="O21" s="27" t="n">
        <v>4</v>
      </c>
      <c r="P21" s="27" t="n">
        <f aca="false">SUM(B21:O21)</f>
        <v>25</v>
      </c>
      <c r="Q21" s="63"/>
      <c r="R21" s="26"/>
    </row>
    <row r="22" s="38" customFormat="true" ht="12.75" hidden="false" customHeight="false" outlineLevel="0" collapsed="false">
      <c r="A22" s="62" t="s">
        <v>79</v>
      </c>
      <c r="B22" s="27" t="n">
        <v>5</v>
      </c>
      <c r="C22" s="27" t="n">
        <v>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v>1</v>
      </c>
      <c r="N22" s="27"/>
      <c r="O22" s="27"/>
      <c r="P22" s="27" t="n">
        <v>9</v>
      </c>
      <c r="Q22" s="63"/>
      <c r="R22" s="26"/>
    </row>
    <row r="23" s="38" customFormat="true" ht="12.75" hidden="false" customHeight="false" outlineLevel="0" collapsed="false">
      <c r="A23" s="62" t="s">
        <v>80</v>
      </c>
      <c r="B23" s="27" t="n">
        <v>31</v>
      </c>
      <c r="C23" s="27" t="n">
        <v>23</v>
      </c>
      <c r="D23" s="27" t="n">
        <v>12</v>
      </c>
      <c r="E23" s="27"/>
      <c r="F23" s="27"/>
      <c r="G23" s="27"/>
      <c r="H23" s="27" t="n">
        <v>2</v>
      </c>
      <c r="I23" s="27" t="n">
        <v>8</v>
      </c>
      <c r="J23" s="27" t="n">
        <v>8</v>
      </c>
      <c r="K23" s="27" t="n">
        <v>1</v>
      </c>
      <c r="L23" s="27"/>
      <c r="M23" s="27"/>
      <c r="N23" s="27"/>
      <c r="O23" s="27"/>
      <c r="P23" s="27" t="n">
        <f aca="false">SUM(B23:O23)</f>
        <v>85</v>
      </c>
      <c r="Q23" s="63"/>
      <c r="R23" s="26"/>
    </row>
    <row r="24" customFormat="false" ht="12.75" hidden="false" customHeight="false" outlineLevel="0" collapsed="false">
      <c r="A24" s="74" t="s">
        <v>81</v>
      </c>
      <c r="B24" s="37" t="s">
        <v>51</v>
      </c>
      <c r="C24" s="3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63"/>
      <c r="R24" s="26"/>
    </row>
    <row r="25" customFormat="false" ht="12.75" hidden="false" customHeight="false" outlineLevel="0" collapsed="false">
      <c r="A25" s="75" t="s">
        <v>82</v>
      </c>
      <c r="B25" s="76"/>
      <c r="C25" s="77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26"/>
    </row>
    <row r="26" s="38" customFormat="true" ht="12.75" hidden="false" customHeight="false" outlineLevel="0" collapsed="false">
      <c r="A26" s="48" t="s">
        <v>83</v>
      </c>
      <c r="B26" s="44" t="n">
        <f aca="false">SUM(B17:B25)</f>
        <v>104</v>
      </c>
      <c r="C26" s="44" t="n">
        <f aca="false">SUM(C17:C25)</f>
        <v>55</v>
      </c>
      <c r="D26" s="44" t="n">
        <v>13</v>
      </c>
      <c r="E26" s="44" t="n">
        <v>1</v>
      </c>
      <c r="F26" s="44" t="n">
        <f aca="false">SUM(F17:F25)</f>
        <v>23</v>
      </c>
      <c r="G26" s="44" t="n">
        <f aca="false">SUM(G17:G25)</f>
        <v>10</v>
      </c>
      <c r="H26" s="44" t="n">
        <f aca="false">SUM(H17:H25)</f>
        <v>4</v>
      </c>
      <c r="I26" s="44" t="n">
        <f aca="false">SUM(I20:I25)</f>
        <v>9</v>
      </c>
      <c r="J26" s="44" t="n">
        <v>8</v>
      </c>
      <c r="K26" s="44" t="n">
        <v>1</v>
      </c>
      <c r="L26" s="44"/>
      <c r="M26" s="44" t="n">
        <v>9</v>
      </c>
      <c r="N26" s="44" t="n">
        <v>12</v>
      </c>
      <c r="O26" s="44" t="n">
        <v>10</v>
      </c>
      <c r="P26" s="44" t="n">
        <f aca="false">SUM(B26:O26)</f>
        <v>259</v>
      </c>
      <c r="Q26" s="63" t="n">
        <f aca="false">SUM(Q17:Q25)</f>
        <v>13</v>
      </c>
      <c r="R26" s="26"/>
    </row>
    <row r="27" customFormat="false" ht="12.75" hidden="false" customHeight="false" outlineLevel="0" collapsed="false">
      <c r="A27" s="26"/>
      <c r="B27" s="37" t="s">
        <v>2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62"/>
      <c r="R27" s="26"/>
    </row>
    <row r="28" s="38" customFormat="true" ht="12.75" hidden="false" customHeight="false" outlineLevel="0" collapsed="false">
      <c r="A28" s="54" t="s">
        <v>60</v>
      </c>
      <c r="B28" s="55" t="n">
        <v>206</v>
      </c>
      <c r="C28" s="55" t="n">
        <v>116</v>
      </c>
      <c r="D28" s="55" t="n">
        <v>13</v>
      </c>
      <c r="E28" s="55" t="n">
        <v>11</v>
      </c>
      <c r="F28" s="55" t="n">
        <v>52</v>
      </c>
      <c r="G28" s="55" t="n">
        <v>13</v>
      </c>
      <c r="H28" s="55" t="n">
        <v>6</v>
      </c>
      <c r="I28" s="55" t="n">
        <v>10</v>
      </c>
      <c r="J28" s="55" t="n">
        <v>14</v>
      </c>
      <c r="K28" s="55" t="n">
        <v>4</v>
      </c>
      <c r="L28" s="55"/>
      <c r="M28" s="55" t="n">
        <v>22</v>
      </c>
      <c r="N28" s="55" t="n">
        <v>17</v>
      </c>
      <c r="O28" s="55" t="n">
        <v>19</v>
      </c>
      <c r="P28" s="55" t="n">
        <f aca="false">SUM(B28:O28)</f>
        <v>503</v>
      </c>
      <c r="Q28" s="51" t="n">
        <v>39</v>
      </c>
      <c r="R28" s="26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 t="s">
        <v>84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6"/>
      <c r="R29" s="26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6"/>
      <c r="R30" s="2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6"/>
      <c r="R31" s="26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6"/>
      <c r="R32" s="26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6"/>
      <c r="R33" s="26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6"/>
      <c r="R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3" width="9.14"/>
  </cols>
  <sheetData>
    <row r="1" customFormat="false" ht="12.75" hidden="false" customHeight="false" outlineLevel="0" collapsed="false">
      <c r="A1" s="56" t="n">
        <v>2021</v>
      </c>
      <c r="B1" s="5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58" t="s">
        <v>61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78" t="s">
        <v>62</v>
      </c>
      <c r="B3" s="46" t="s">
        <v>1</v>
      </c>
      <c r="C3" s="47" t="s">
        <v>2</v>
      </c>
      <c r="D3" s="47" t="s">
        <v>3</v>
      </c>
      <c r="E3" s="47" t="s">
        <v>4</v>
      </c>
      <c r="F3" s="60" t="s">
        <v>85</v>
      </c>
      <c r="G3" s="47" t="s">
        <v>86</v>
      </c>
      <c r="H3" s="47" t="s">
        <v>87</v>
      </c>
      <c r="I3" s="47" t="s">
        <v>8</v>
      </c>
      <c r="J3" s="47" t="s">
        <v>9</v>
      </c>
      <c r="K3" s="47" t="s">
        <v>10</v>
      </c>
      <c r="L3" s="47" t="s">
        <v>11</v>
      </c>
      <c r="M3" s="47" t="s">
        <v>88</v>
      </c>
      <c r="N3" s="47" t="s">
        <v>16</v>
      </c>
      <c r="O3" s="47" t="s">
        <v>17</v>
      </c>
    </row>
    <row r="4" customFormat="false" ht="12.75" hidden="false" customHeight="false" outlineLevel="0" collapsed="false">
      <c r="A4" s="79" t="s">
        <v>89</v>
      </c>
      <c r="B4" s="52" t="s">
        <v>5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79" t="s">
        <v>90</v>
      </c>
      <c r="B5" s="80" t="s">
        <v>51</v>
      </c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2.75" hidden="false" customHeight="false" outlineLevel="0" collapsed="false">
      <c r="A6" s="79" t="s">
        <v>91</v>
      </c>
      <c r="B6" s="52" t="s">
        <v>5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75" hidden="false" customHeight="false" outlineLevel="0" collapsed="false">
      <c r="A7" s="79" t="s">
        <v>92</v>
      </c>
      <c r="B7" s="52" t="s">
        <v>5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2.75" hidden="false" customHeight="false" outlineLevel="0" collapsed="false">
      <c r="A8" s="83" t="s">
        <v>93</v>
      </c>
      <c r="B8" s="37" t="n">
        <v>2</v>
      </c>
      <c r="C8" s="27" t="n">
        <v>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n">
        <f aca="false">SUM(B8:L8)</f>
        <v>5</v>
      </c>
      <c r="O8" s="27"/>
    </row>
    <row r="9" customFormat="false" ht="12.75" hidden="false" customHeight="false" outlineLevel="0" collapsed="false">
      <c r="A9" s="83" t="s">
        <v>94</v>
      </c>
      <c r="B9" s="37"/>
      <c r="C9" s="44" t="n">
        <v>12</v>
      </c>
      <c r="D9" s="44" t="n">
        <v>5</v>
      </c>
      <c r="E9" s="44"/>
      <c r="F9" s="44" t="n">
        <v>13</v>
      </c>
      <c r="G9" s="44"/>
      <c r="H9" s="44"/>
      <c r="I9" s="44" t="n">
        <v>6</v>
      </c>
      <c r="J9" s="44"/>
      <c r="K9" s="44"/>
      <c r="L9" s="44"/>
      <c r="M9" s="44" t="n">
        <v>5</v>
      </c>
      <c r="N9" s="44" t="n">
        <f aca="false">SUM(C9:M9)</f>
        <v>41</v>
      </c>
      <c r="O9" s="44"/>
      <c r="P9" s="44"/>
    </row>
    <row r="10" customFormat="false" ht="12.75" hidden="false" customHeight="false" outlineLevel="0" collapsed="false">
      <c r="A10" s="83" t="s">
        <v>95</v>
      </c>
      <c r="B10" s="84" t="n">
        <v>9</v>
      </c>
      <c r="C10" s="44" t="n">
        <v>6</v>
      </c>
      <c r="D10" s="44" t="n">
        <v>5</v>
      </c>
      <c r="E10" s="44"/>
      <c r="F10" s="44" t="n">
        <v>4</v>
      </c>
      <c r="G10" s="44" t="n">
        <v>3</v>
      </c>
      <c r="H10" s="44"/>
      <c r="I10" s="44"/>
      <c r="J10" s="44"/>
      <c r="K10" s="44"/>
      <c r="L10" s="44"/>
      <c r="M10" s="44"/>
      <c r="N10" s="44" t="n">
        <f aca="false">SUM(B10:M10)</f>
        <v>27</v>
      </c>
      <c r="O10" s="37" t="n">
        <v>5</v>
      </c>
    </row>
    <row r="11" customFormat="false" ht="12.75" hidden="false" customHeight="false" outlineLevel="0" collapsed="false">
      <c r="A11" s="83" t="s">
        <v>96</v>
      </c>
      <c r="B11" s="84" t="n">
        <v>68</v>
      </c>
      <c r="C11" s="44" t="n">
        <v>20</v>
      </c>
      <c r="D11" s="44"/>
      <c r="E11" s="44"/>
      <c r="F11" s="44" t="n">
        <v>7</v>
      </c>
      <c r="G11" s="44" t="n">
        <v>5</v>
      </c>
      <c r="H11" s="44" t="n">
        <v>1</v>
      </c>
      <c r="I11" s="44" t="n">
        <v>5</v>
      </c>
      <c r="J11" s="44"/>
      <c r="K11" s="44"/>
      <c r="L11" s="44"/>
      <c r="M11" s="44"/>
      <c r="N11" s="44" t="n">
        <f aca="false">SUM(B11:M11)</f>
        <v>106</v>
      </c>
      <c r="O11" s="37"/>
    </row>
    <row r="12" customFormat="false" ht="12.75" hidden="false" customHeight="false" outlineLevel="0" collapsed="false">
      <c r="A12" s="83" t="s">
        <v>97</v>
      </c>
      <c r="B12" s="44" t="n">
        <v>34</v>
      </c>
      <c r="C12" s="44" t="n">
        <v>13</v>
      </c>
      <c r="D12" s="44"/>
      <c r="E12" s="44"/>
      <c r="F12" s="44" t="n">
        <v>6</v>
      </c>
      <c r="G12" s="44" t="n">
        <v>2</v>
      </c>
      <c r="H12" s="44"/>
      <c r="I12" s="44"/>
      <c r="J12" s="44"/>
      <c r="K12" s="44"/>
      <c r="L12" s="44"/>
      <c r="M12" s="44" t="n">
        <v>8</v>
      </c>
      <c r="N12" s="44" t="n">
        <f aca="false">SUM(B12:M12)</f>
        <v>63</v>
      </c>
      <c r="O12" s="37" t="n">
        <v>1</v>
      </c>
    </row>
    <row r="13" customFormat="false" ht="12.75" hidden="false" customHeight="false" outlineLevel="0" collapsed="false">
      <c r="A13" s="83" t="s">
        <v>98</v>
      </c>
      <c r="B13" s="84" t="n">
        <v>37</v>
      </c>
      <c r="C13" s="44" t="n">
        <v>7</v>
      </c>
      <c r="D13" s="44"/>
      <c r="E13" s="44"/>
      <c r="F13" s="44" t="n">
        <v>2</v>
      </c>
      <c r="G13" s="44" t="n">
        <v>1</v>
      </c>
      <c r="H13" s="44" t="n">
        <v>1</v>
      </c>
      <c r="I13" s="44"/>
      <c r="J13" s="44"/>
      <c r="K13" s="44"/>
      <c r="L13" s="44"/>
      <c r="M13" s="44" t="n">
        <v>7</v>
      </c>
      <c r="N13" s="44" t="n">
        <f aca="false">SUM(B13:M13)</f>
        <v>55</v>
      </c>
      <c r="O13" s="37" t="n">
        <v>3</v>
      </c>
    </row>
    <row r="14" customFormat="false" ht="12.75" hidden="false" customHeight="false" outlineLevel="0" collapsed="false">
      <c r="A14" s="83" t="s">
        <v>99</v>
      </c>
      <c r="B14" s="85" t="n">
        <v>18</v>
      </c>
      <c r="C14" s="86" t="n">
        <v>5</v>
      </c>
      <c r="D14" s="86"/>
      <c r="E14" s="86" t="n">
        <v>4</v>
      </c>
      <c r="F14" s="86" t="n">
        <v>6</v>
      </c>
      <c r="G14" s="86"/>
      <c r="H14" s="86"/>
      <c r="I14" s="86"/>
      <c r="J14" s="86"/>
      <c r="K14" s="86"/>
      <c r="L14" s="86"/>
      <c r="M14" s="86" t="n">
        <v>8</v>
      </c>
      <c r="N14" s="86" t="n">
        <f aca="false">SUM(B14:M14)</f>
        <v>41</v>
      </c>
      <c r="O14" s="87"/>
    </row>
    <row r="15" customFormat="false" ht="12.75" hidden="false" customHeight="false" outlineLevel="0" collapsed="false">
      <c r="A15" s="83" t="s">
        <v>100</v>
      </c>
      <c r="B15" s="84" t="n">
        <v>5</v>
      </c>
      <c r="C15" s="44" t="n">
        <v>4</v>
      </c>
      <c r="D15" s="44"/>
      <c r="E15" s="44"/>
      <c r="F15" s="44"/>
      <c r="G15" s="44"/>
      <c r="H15" s="44"/>
      <c r="I15" s="44"/>
      <c r="J15" s="44"/>
      <c r="K15" s="44"/>
      <c r="L15" s="44"/>
      <c r="M15" s="44" t="n">
        <v>8</v>
      </c>
      <c r="N15" s="44" t="n">
        <f aca="false">SUM(B15:M15)</f>
        <v>17</v>
      </c>
      <c r="O15" s="37"/>
    </row>
    <row r="16" customFormat="false" ht="12.75" hidden="false" customHeight="false" outlineLevel="0" collapsed="false">
      <c r="A16" s="88" t="s">
        <v>101</v>
      </c>
      <c r="B16" s="52" t="s">
        <v>51</v>
      </c>
      <c r="C16" s="52" t="s">
        <v>102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83" t="s">
        <v>103</v>
      </c>
      <c r="B17" s="84" t="n">
        <v>22</v>
      </c>
      <c r="C17" s="44" t="n">
        <v>19</v>
      </c>
      <c r="D17" s="44"/>
      <c r="E17" s="44"/>
      <c r="F17" s="44"/>
      <c r="G17" s="44" t="n">
        <v>12</v>
      </c>
      <c r="H17" s="44" t="n">
        <v>1</v>
      </c>
      <c r="I17" s="44"/>
      <c r="J17" s="44"/>
      <c r="K17" s="44"/>
      <c r="L17" s="44"/>
      <c r="M17" s="44"/>
      <c r="N17" s="44" t="n">
        <f aca="false">SUM(B17:M17)</f>
        <v>54</v>
      </c>
      <c r="O17" s="37" t="n">
        <v>22</v>
      </c>
    </row>
    <row r="18" customFormat="false" ht="12.75" hidden="false" customHeight="false" outlineLevel="0" collapsed="false">
      <c r="A18" s="89" t="s">
        <v>104</v>
      </c>
      <c r="B18" s="90" t="s">
        <v>51</v>
      </c>
      <c r="C18" s="9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92"/>
    </row>
    <row r="19" customFormat="false" ht="12.75" hidden="false" customHeight="false" outlineLevel="0" collapsed="false">
      <c r="A19" s="83" t="s">
        <v>105</v>
      </c>
      <c r="B19" s="93" t="n">
        <v>29</v>
      </c>
      <c r="C19" s="31" t="n">
        <v>29</v>
      </c>
      <c r="D19" s="31"/>
      <c r="E19" s="31"/>
      <c r="F19" s="32"/>
      <c r="G19" s="31"/>
      <c r="H19" s="31"/>
      <c r="I19" s="31" t="n">
        <v>3</v>
      </c>
      <c r="J19" s="31" t="n">
        <v>3</v>
      </c>
      <c r="K19" s="31"/>
      <c r="L19" s="31"/>
      <c r="M19" s="31"/>
      <c r="N19" s="31" t="n">
        <f aca="false">SUM(B19:M19)</f>
        <v>64</v>
      </c>
      <c r="O19" s="92" t="n">
        <v>12</v>
      </c>
    </row>
    <row r="20" customFormat="false" ht="12.75" hidden="false" customHeight="false" outlineLevel="0" collapsed="false"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1"/>
    </row>
    <row r="21" customFormat="false" ht="12.75" hidden="false" customHeight="false" outlineLevel="0" collapsed="false">
      <c r="A21" s="94" t="s">
        <v>16</v>
      </c>
      <c r="B21" s="95" t="n">
        <f aca="false">SUM(B8:B20)</f>
        <v>224</v>
      </c>
      <c r="C21" s="95" t="n">
        <f aca="false">SUM(C8:C20)</f>
        <v>118</v>
      </c>
      <c r="D21" s="95" t="n">
        <f aca="false">SUM(D9:D20)</f>
        <v>10</v>
      </c>
      <c r="E21" s="95" t="n">
        <v>4</v>
      </c>
      <c r="F21" s="95" t="n">
        <f aca="false">SUM(F9:F20)</f>
        <v>38</v>
      </c>
      <c r="G21" s="95" t="n">
        <f aca="false">SUM(G9:G20)</f>
        <v>23</v>
      </c>
      <c r="H21" s="95" t="n">
        <f aca="false">SUM(H11:H20)</f>
        <v>3</v>
      </c>
      <c r="I21" s="95" t="n">
        <f aca="false">SUM(I9:I20)</f>
        <v>14</v>
      </c>
      <c r="J21" s="95" t="n">
        <f aca="false">SUM(J19:J20)</f>
        <v>3</v>
      </c>
      <c r="K21" s="95"/>
      <c r="L21" s="95"/>
      <c r="M21" s="95" t="n">
        <f aca="false">SUM(M9:M20)</f>
        <v>36</v>
      </c>
      <c r="N21" s="95" t="n">
        <f aca="false">SUM(N8:N20)</f>
        <v>473</v>
      </c>
      <c r="O21" s="96" t="n">
        <f aca="false">SUM(O10:O20)</f>
        <v>43</v>
      </c>
    </row>
    <row r="22" customFormat="false" ht="12.75" hidden="false" customHeight="false" outlineLevel="0" collapsed="false">
      <c r="A22" s="97" t="s">
        <v>10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2.75" hidden="false" customHeight="false" outlineLevel="0" collapsed="false">
      <c r="A23" s="98" t="s">
        <v>107</v>
      </c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27" width="9.14"/>
    <col collapsed="false" customWidth="true" hidden="false" outlineLevel="0" max="3" min="3" style="27" width="8.28"/>
    <col collapsed="false" customWidth="true" hidden="false" outlineLevel="0" max="4" min="4" style="27" width="9.14"/>
    <col collapsed="false" customWidth="true" hidden="false" outlineLevel="0" max="5" min="5" style="27" width="8.28"/>
    <col collapsed="false" customWidth="true" hidden="false" outlineLevel="0" max="6" min="6" style="27" width="6.99"/>
    <col collapsed="false" customWidth="true" hidden="false" outlineLevel="0" max="11" min="7" style="27" width="9.14"/>
    <col collapsed="false" customWidth="true" hidden="false" outlineLevel="0" max="12" min="12" style="27" width="7.42"/>
    <col collapsed="false" customWidth="true" hidden="false" outlineLevel="0" max="13" min="13" style="27" width="7.28"/>
    <col collapsed="false" customWidth="true" hidden="false" outlineLevel="0" max="14" min="14" style="37" width="9.14"/>
  </cols>
  <sheetData>
    <row r="1" customFormat="false" ht="12.75" hidden="false" customHeight="false" outlineLevel="0" collapsed="false">
      <c r="A1" s="56" t="n">
        <v>20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01"/>
    </row>
    <row r="2" customFormat="false" ht="12.75" hidden="false" customHeight="false" outlineLevel="0" collapsed="false">
      <c r="A2" s="58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2"/>
    </row>
    <row r="3" customFormat="false" ht="12.75" hidden="false" customHeight="false" outlineLevel="0" collapsed="false">
      <c r="A3" s="78" t="s">
        <v>62</v>
      </c>
      <c r="B3" s="47" t="s">
        <v>1</v>
      </c>
      <c r="C3" s="47" t="s">
        <v>2</v>
      </c>
      <c r="D3" s="47" t="s">
        <v>3</v>
      </c>
      <c r="E3" s="47" t="s">
        <v>4</v>
      </c>
      <c r="F3" s="60" t="s">
        <v>85</v>
      </c>
      <c r="G3" s="47" t="s">
        <v>86</v>
      </c>
      <c r="H3" s="47" t="s">
        <v>87</v>
      </c>
      <c r="I3" s="47" t="s">
        <v>8</v>
      </c>
      <c r="J3" s="47" t="s">
        <v>9</v>
      </c>
      <c r="K3" s="47" t="s">
        <v>10</v>
      </c>
      <c r="L3" s="47" t="s">
        <v>11</v>
      </c>
      <c r="M3" s="47" t="s">
        <v>16</v>
      </c>
      <c r="N3" s="103" t="s">
        <v>17</v>
      </c>
    </row>
    <row r="4" customFormat="false" ht="12.75" hidden="false" customHeight="false" outlineLevel="0" collapsed="false">
      <c r="A4" s="74" t="s">
        <v>109</v>
      </c>
      <c r="B4" s="81" t="s">
        <v>51</v>
      </c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1"/>
    </row>
    <row r="5" customFormat="false" ht="12.75" hidden="false" customHeight="false" outlineLevel="0" collapsed="false">
      <c r="A5" s="62" t="s">
        <v>110</v>
      </c>
      <c r="B5" s="27" t="n">
        <v>10</v>
      </c>
      <c r="C5" s="27" t="n">
        <v>9</v>
      </c>
      <c r="J5" s="27" t="n">
        <v>6</v>
      </c>
      <c r="K5" s="27" t="n">
        <v>9</v>
      </c>
      <c r="M5" s="27" t="n">
        <f aca="false">SUM(B5:L5)</f>
        <v>34</v>
      </c>
      <c r="N5" s="37" t="n">
        <v>3</v>
      </c>
    </row>
    <row r="6" customFormat="false" ht="12.75" hidden="false" customHeight="false" outlineLevel="0" collapsed="false">
      <c r="A6" s="62" t="s">
        <v>111</v>
      </c>
      <c r="B6" s="27" t="n">
        <v>17</v>
      </c>
      <c r="C6" s="27" t="n">
        <v>17</v>
      </c>
      <c r="E6" s="27" t="n">
        <v>2</v>
      </c>
      <c r="I6" s="27" t="n">
        <v>6</v>
      </c>
      <c r="M6" s="27" t="n">
        <f aca="false">SUM(B6:L6)</f>
        <v>42</v>
      </c>
      <c r="N6" s="37" t="n">
        <v>20</v>
      </c>
    </row>
    <row r="7" customFormat="false" ht="12.75" hidden="false" customHeight="false" outlineLevel="0" collapsed="false">
      <c r="A7" s="62" t="s">
        <v>112</v>
      </c>
      <c r="B7" s="27" t="n">
        <v>41</v>
      </c>
      <c r="C7" s="27" t="n">
        <v>19</v>
      </c>
      <c r="E7" s="27" t="n">
        <v>6</v>
      </c>
      <c r="I7" s="27" t="n">
        <v>1</v>
      </c>
      <c r="M7" s="27" t="n">
        <f aca="false">SUM(B7:L7)</f>
        <v>67</v>
      </c>
      <c r="N7" s="37" t="n">
        <v>3</v>
      </c>
    </row>
    <row r="8" customFormat="false" ht="12.75" hidden="false" customHeight="false" outlineLevel="0" collapsed="false">
      <c r="A8" s="62" t="s">
        <v>113</v>
      </c>
      <c r="B8" s="27" t="n">
        <v>5</v>
      </c>
      <c r="C8" s="27" t="n">
        <v>9</v>
      </c>
      <c r="M8" s="27" t="n">
        <f aca="false">SUM(B8:L8)</f>
        <v>14</v>
      </c>
      <c r="N8" s="37" t="n">
        <v>4</v>
      </c>
    </row>
    <row r="9" customFormat="false" ht="12.75" hidden="false" customHeight="false" outlineLevel="0" collapsed="false">
      <c r="A9" s="62" t="s">
        <v>114</v>
      </c>
      <c r="B9" s="27" t="n">
        <v>12</v>
      </c>
      <c r="C9" s="27" t="n">
        <v>12</v>
      </c>
      <c r="F9" s="27" t="n">
        <v>15</v>
      </c>
      <c r="G9" s="27" t="n">
        <v>1</v>
      </c>
      <c r="M9" s="27" t="n">
        <f aca="false">SUM(B9:L9)</f>
        <v>40</v>
      </c>
      <c r="N9" s="37" t="n">
        <v>8</v>
      </c>
    </row>
    <row r="10" customFormat="false" ht="12.75" hidden="false" customHeight="false" outlineLevel="0" collapsed="false">
      <c r="A10" s="62" t="s">
        <v>115</v>
      </c>
      <c r="B10" s="27" t="n">
        <v>10</v>
      </c>
      <c r="C10" s="27" t="n">
        <v>15</v>
      </c>
      <c r="I10" s="27" t="n">
        <v>4</v>
      </c>
      <c r="M10" s="27" t="n">
        <f aca="false">SUM(B10:L10)</f>
        <v>29</v>
      </c>
      <c r="N10" s="37" t="n">
        <v>11</v>
      </c>
    </row>
    <row r="11" customFormat="false" ht="12.75" hidden="false" customHeight="false" outlineLevel="0" collapsed="false">
      <c r="A11" s="62" t="s">
        <v>116</v>
      </c>
      <c r="B11" s="27" t="n">
        <v>5</v>
      </c>
      <c r="C11" s="27" t="n">
        <v>8</v>
      </c>
      <c r="I11" s="27" t="n">
        <v>2</v>
      </c>
      <c r="J11" s="27" t="n">
        <v>1</v>
      </c>
      <c r="M11" s="27" t="n">
        <f aca="false">SUM(B11:L11)</f>
        <v>16</v>
      </c>
      <c r="N11" s="37" t="n">
        <v>6</v>
      </c>
    </row>
    <row r="12" customFormat="false" ht="12.75" hidden="false" customHeight="false" outlineLevel="0" collapsed="false">
      <c r="A12" s="62" t="s">
        <v>117</v>
      </c>
      <c r="B12" s="27" t="n">
        <v>51</v>
      </c>
      <c r="C12" s="27" t="n">
        <v>9</v>
      </c>
      <c r="E12" s="27" t="n">
        <v>18</v>
      </c>
      <c r="F12" s="27" t="n">
        <v>5</v>
      </c>
      <c r="H12" s="27" t="n">
        <v>6</v>
      </c>
      <c r="I12" s="27" t="n">
        <v>8</v>
      </c>
      <c r="M12" s="27" t="n">
        <f aca="false">SUM(B12:L12)</f>
        <v>97</v>
      </c>
      <c r="N12" s="37" t="n">
        <v>5</v>
      </c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104" t="s">
        <v>16</v>
      </c>
      <c r="B14" s="105" t="n">
        <f aca="false">SUM(B5:B13)</f>
        <v>151</v>
      </c>
      <c r="C14" s="105" t="n">
        <f aca="false">SUM(C5:C13)</f>
        <v>98</v>
      </c>
      <c r="D14" s="105"/>
      <c r="E14" s="105" t="n">
        <f aca="false">SUM(E6:E13)</f>
        <v>26</v>
      </c>
      <c r="F14" s="105" t="n">
        <f aca="false">SUM(F9:F13)</f>
        <v>20</v>
      </c>
      <c r="G14" s="105" t="n">
        <v>1</v>
      </c>
      <c r="H14" s="105" t="n">
        <v>6</v>
      </c>
      <c r="I14" s="105" t="n">
        <f aca="false">SUM(I6:I13)</f>
        <v>21</v>
      </c>
      <c r="J14" s="105" t="n">
        <f aca="false">SUM(J5:J13)</f>
        <v>7</v>
      </c>
      <c r="K14" s="105" t="n">
        <v>9</v>
      </c>
      <c r="L14" s="105"/>
      <c r="M14" s="105" t="n">
        <f aca="false">SUM(M5:M13)</f>
        <v>339</v>
      </c>
      <c r="N14" s="77" t="n">
        <f aca="false">SUM(N5:N13)</f>
        <v>60</v>
      </c>
    </row>
    <row r="15" customFormat="false" ht="12.75" hidden="false" customHeight="false" outlineLevel="0" collapsed="false">
      <c r="A15" s="48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false" outlineLevel="0" collapsed="false">
      <c r="A16" s="58" t="s">
        <v>7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102"/>
    </row>
    <row r="17" customFormat="false" ht="12.75" hidden="false" customHeight="false" outlineLevel="0" collapsed="false">
      <c r="A17" s="78" t="s">
        <v>62</v>
      </c>
      <c r="B17" s="47" t="s">
        <v>1</v>
      </c>
      <c r="C17" s="47" t="s">
        <v>2</v>
      </c>
      <c r="D17" s="47" t="s">
        <v>3</v>
      </c>
      <c r="E17" s="47" t="s">
        <v>4</v>
      </c>
      <c r="F17" s="60" t="s">
        <v>85</v>
      </c>
      <c r="G17" s="47" t="s">
        <v>86</v>
      </c>
      <c r="H17" s="47" t="s">
        <v>87</v>
      </c>
      <c r="I17" s="47" t="s">
        <v>8</v>
      </c>
      <c r="J17" s="47" t="s">
        <v>9</v>
      </c>
      <c r="K17" s="47" t="s">
        <v>10</v>
      </c>
      <c r="L17" s="47" t="s">
        <v>11</v>
      </c>
      <c r="M17" s="47" t="s">
        <v>16</v>
      </c>
      <c r="N17" s="103" t="s">
        <v>17</v>
      </c>
    </row>
    <row r="18" customFormat="false" ht="12.75" hidden="false" customHeight="false" outlineLevel="0" collapsed="false">
      <c r="A18" s="62" t="s">
        <v>118</v>
      </c>
      <c r="B18" s="27" t="n">
        <v>20</v>
      </c>
      <c r="C18" s="27" t="n">
        <v>11</v>
      </c>
      <c r="F18" s="27" t="n">
        <v>5</v>
      </c>
      <c r="M18" s="27" t="n">
        <f aca="false">SUM(B18:L18)</f>
        <v>36</v>
      </c>
      <c r="N18" s="37" t="n">
        <v>8</v>
      </c>
    </row>
    <row r="19" customFormat="false" ht="12.75" hidden="false" customHeight="false" outlineLevel="0" collapsed="false">
      <c r="A19" s="62" t="s">
        <v>119</v>
      </c>
      <c r="B19" s="27" t="n">
        <v>16</v>
      </c>
      <c r="C19" s="27" t="n">
        <v>10</v>
      </c>
      <c r="F19" s="27" t="n">
        <v>4</v>
      </c>
      <c r="K19" s="27" t="n">
        <v>1</v>
      </c>
      <c r="M19" s="27" t="n">
        <f aca="false">SUM(B19:L19)</f>
        <v>31</v>
      </c>
      <c r="N19" s="37" t="n">
        <v>7</v>
      </c>
    </row>
    <row r="20" customFormat="false" ht="12.75" hidden="false" customHeight="false" outlineLevel="0" collapsed="false">
      <c r="A20" s="62" t="s">
        <v>120</v>
      </c>
      <c r="B20" s="27" t="n">
        <v>11</v>
      </c>
      <c r="C20" s="27" t="n">
        <v>12</v>
      </c>
      <c r="D20" s="27" t="n">
        <v>4</v>
      </c>
      <c r="E20" s="27" t="n">
        <v>3</v>
      </c>
      <c r="F20" s="27" t="n">
        <v>10</v>
      </c>
      <c r="G20" s="27" t="n">
        <v>2</v>
      </c>
      <c r="M20" s="27" t="n">
        <f aca="false">SUM(B20:L20)</f>
        <v>42</v>
      </c>
      <c r="N20" s="37" t="n">
        <v>6</v>
      </c>
    </row>
    <row r="21" customFormat="false" ht="12.75" hidden="false" customHeight="false" outlineLevel="0" collapsed="false">
      <c r="A21" s="62" t="s">
        <v>121</v>
      </c>
      <c r="B21" s="27" t="n">
        <v>7</v>
      </c>
      <c r="C21" s="27" t="n">
        <v>3</v>
      </c>
      <c r="E21" s="27" t="n">
        <v>1</v>
      </c>
      <c r="J21" s="27" t="n">
        <v>3</v>
      </c>
      <c r="K21" s="27" t="n">
        <v>5</v>
      </c>
      <c r="M21" s="27" t="n">
        <f aca="false">SUM(B21:L21)</f>
        <v>19</v>
      </c>
      <c r="N21" s="37" t="n">
        <v>2</v>
      </c>
    </row>
    <row r="22" customFormat="false" ht="12.75" hidden="false" customHeight="false" outlineLevel="0" collapsed="false">
      <c r="A22" s="62" t="s">
        <v>122</v>
      </c>
      <c r="B22" s="27" t="n">
        <v>6</v>
      </c>
      <c r="C22" s="27" t="n">
        <v>7</v>
      </c>
      <c r="E22" s="27" t="n">
        <v>5</v>
      </c>
      <c r="F22" s="27" t="n">
        <v>3</v>
      </c>
      <c r="G22" s="27" t="n">
        <v>2</v>
      </c>
      <c r="J22" s="27" t="n">
        <v>3</v>
      </c>
      <c r="M22" s="27" t="n">
        <f aca="false">SUM(B22:L22)</f>
        <v>26</v>
      </c>
      <c r="N22" s="37" t="n">
        <v>1</v>
      </c>
    </row>
    <row r="23" customFormat="false" ht="12.75" hidden="false" customHeight="false" outlineLevel="0" collapsed="false">
      <c r="A23" s="62" t="s">
        <v>123</v>
      </c>
      <c r="B23" s="27" t="n">
        <v>4</v>
      </c>
      <c r="C23" s="27" t="n">
        <v>5</v>
      </c>
      <c r="J23" s="27" t="n">
        <v>1</v>
      </c>
      <c r="M23" s="27" t="n">
        <f aca="false">SUM(B23:L23)</f>
        <v>10</v>
      </c>
      <c r="N23" s="37" t="n">
        <v>2</v>
      </c>
    </row>
    <row r="24" customFormat="false" ht="12.75" hidden="false" customHeight="false" outlineLevel="0" collapsed="false">
      <c r="A24" s="62" t="s">
        <v>124</v>
      </c>
      <c r="B24" s="27" t="n">
        <v>27</v>
      </c>
      <c r="C24" s="27" t="n">
        <v>20</v>
      </c>
      <c r="G24" s="27" t="n">
        <v>2</v>
      </c>
      <c r="H24" s="27" t="n">
        <v>8</v>
      </c>
      <c r="I24" s="27" t="n">
        <v>10</v>
      </c>
      <c r="L24" s="27" t="n">
        <v>3</v>
      </c>
      <c r="M24" s="27" t="n">
        <f aca="false">SUM(B24:L24)</f>
        <v>70</v>
      </c>
      <c r="N24" s="37" t="n">
        <v>7</v>
      </c>
    </row>
    <row r="25" customFormat="false" ht="12.75" hidden="false" customHeight="false" outlineLevel="0" collapsed="false">
      <c r="A25" s="62" t="s">
        <v>125</v>
      </c>
      <c r="B25" s="27" t="n">
        <v>11</v>
      </c>
      <c r="C25" s="27" t="n">
        <v>9</v>
      </c>
      <c r="E25" s="27" t="n">
        <v>4</v>
      </c>
      <c r="K25" s="27" t="n">
        <v>1</v>
      </c>
      <c r="M25" s="27" t="n">
        <f aca="false">SUM(B25:L25)</f>
        <v>25</v>
      </c>
      <c r="N25" s="37" t="n">
        <v>10</v>
      </c>
    </row>
    <row r="27" customFormat="false" ht="12.75" hidden="false" customHeight="false" outlineLevel="0" collapsed="false">
      <c r="A27" s="106" t="s">
        <v>16</v>
      </c>
      <c r="B27" s="105" t="n">
        <f aca="false">SUM(B18:B26)</f>
        <v>102</v>
      </c>
      <c r="C27" s="105" t="n">
        <f aca="false">SUM(C18:C26)</f>
        <v>77</v>
      </c>
      <c r="D27" s="105" t="n">
        <f aca="false">SUM(D18:D26)</f>
        <v>4</v>
      </c>
      <c r="E27" s="105" t="n">
        <f aca="false">SUM(E19:E26)</f>
        <v>13</v>
      </c>
      <c r="F27" s="105" t="n">
        <f aca="false">SUM(F18:F26)</f>
        <v>22</v>
      </c>
      <c r="G27" s="105" t="n">
        <f aca="false">SUM(G20:G26)</f>
        <v>6</v>
      </c>
      <c r="H27" s="105" t="n">
        <f aca="false">SUM(H24:H26)</f>
        <v>8</v>
      </c>
      <c r="I27" s="105" t="n">
        <f aca="false">SUM(I24:I26)</f>
        <v>10</v>
      </c>
      <c r="J27" s="105" t="n">
        <f aca="false">SUM(J19:J26)</f>
        <v>7</v>
      </c>
      <c r="K27" s="105" t="n">
        <f aca="false">SUM(K19:K26)</f>
        <v>7</v>
      </c>
      <c r="L27" s="105" t="n">
        <f aca="false">SUM(L18:L26)</f>
        <v>3</v>
      </c>
      <c r="M27" s="105" t="n">
        <f aca="false">SUM(B27:L27)</f>
        <v>259</v>
      </c>
      <c r="N27" s="77" t="n">
        <f aca="false">SUM(N18:N26)</f>
        <v>43</v>
      </c>
    </row>
    <row r="28" customFormat="false" ht="12.75" hidden="false" customHeight="false" outlineLevel="0" collapsed="false">
      <c r="A28" s="107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7"/>
    </row>
    <row r="29" customFormat="false" ht="12.75" hidden="false" customHeight="false" outlineLevel="0" collapsed="false">
      <c r="A29" s="54" t="s">
        <v>126</v>
      </c>
      <c r="B29" s="55" t="n">
        <v>253</v>
      </c>
      <c r="C29" s="55" t="n">
        <v>175</v>
      </c>
      <c r="D29" s="55" t="n">
        <v>4</v>
      </c>
      <c r="E29" s="55" t="n">
        <v>39</v>
      </c>
      <c r="F29" s="55" t="n">
        <v>42</v>
      </c>
      <c r="G29" s="55" t="n">
        <v>7</v>
      </c>
      <c r="H29" s="55" t="n">
        <v>14</v>
      </c>
      <c r="I29" s="55" t="n">
        <v>31</v>
      </c>
      <c r="J29" s="55" t="n">
        <v>14</v>
      </c>
      <c r="K29" s="55" t="n">
        <v>16</v>
      </c>
      <c r="L29" s="55" t="n">
        <v>3</v>
      </c>
      <c r="M29" s="55" t="n">
        <f aca="false">SUM(B29:L29)</f>
        <v>598</v>
      </c>
      <c r="N29" s="52" t="n">
        <v>103</v>
      </c>
    </row>
    <row r="30" customFormat="false" ht="12.75" hidden="false" customHeight="false" outlineLevel="0" collapsed="false">
      <c r="A30" s="54" t="s">
        <v>127</v>
      </c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7" width="6.7"/>
    <col collapsed="false" customWidth="true" hidden="false" outlineLevel="0" max="3" min="3" style="27" width="7.99"/>
    <col collapsed="false" customWidth="true" hidden="false" outlineLevel="0" max="4" min="4" style="27" width="9.14"/>
    <col collapsed="false" customWidth="true" hidden="false" outlineLevel="0" max="5" min="5" style="27" width="8.14"/>
    <col collapsed="false" customWidth="true" hidden="false" outlineLevel="0" max="6" min="6" style="27" width="6.99"/>
    <col collapsed="false" customWidth="true" hidden="false" outlineLevel="0" max="12" min="7" style="27" width="9.14"/>
    <col collapsed="false" customWidth="true" hidden="false" outlineLevel="0" max="13" min="13" style="27" width="7.85"/>
    <col collapsed="false" customWidth="true" hidden="false" outlineLevel="0" max="14" min="14" style="27" width="9.14"/>
  </cols>
  <sheetData>
    <row r="1" customFormat="false" ht="12.75" hidden="false" customHeight="false" outlineLevel="0" collapsed="false">
      <c r="A1" s="56" t="n">
        <v>20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58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78" t="s">
        <v>62</v>
      </c>
      <c r="B3" s="47" t="s">
        <v>1</v>
      </c>
      <c r="C3" s="47" t="s">
        <v>2</v>
      </c>
      <c r="D3" s="47" t="s">
        <v>3</v>
      </c>
      <c r="E3" s="47" t="s">
        <v>4</v>
      </c>
      <c r="F3" s="60" t="s">
        <v>85</v>
      </c>
      <c r="G3" s="47" t="s">
        <v>86</v>
      </c>
      <c r="H3" s="47" t="s">
        <v>87</v>
      </c>
      <c r="I3" s="47" t="s">
        <v>8</v>
      </c>
      <c r="J3" s="47" t="s">
        <v>9</v>
      </c>
      <c r="K3" s="47" t="s">
        <v>10</v>
      </c>
      <c r="L3" s="47" t="s">
        <v>11</v>
      </c>
      <c r="M3" s="47" t="s">
        <v>16</v>
      </c>
      <c r="N3" s="47" t="s">
        <v>17</v>
      </c>
    </row>
    <row r="4" customFormat="false" ht="12.75" hidden="false" customHeight="false" outlineLevel="0" collapsed="false">
      <c r="A4" s="26" t="s">
        <v>128</v>
      </c>
      <c r="B4" s="27" t="n">
        <v>36</v>
      </c>
      <c r="C4" s="27" t="n">
        <v>13</v>
      </c>
      <c r="E4" s="27" t="n">
        <v>4</v>
      </c>
      <c r="I4" s="27" t="n">
        <v>6</v>
      </c>
      <c r="L4" s="27" t="n">
        <v>2</v>
      </c>
      <c r="M4" s="27" t="n">
        <f aca="false">SUM(B4:L4)</f>
        <v>61</v>
      </c>
      <c r="N4" s="27" t="n">
        <v>7</v>
      </c>
    </row>
    <row r="5" customFormat="false" ht="12.75" hidden="false" customHeight="false" outlineLevel="0" collapsed="false">
      <c r="A5" s="26" t="s">
        <v>129</v>
      </c>
      <c r="B5" s="27" t="n">
        <v>4</v>
      </c>
      <c r="C5" s="27" t="n">
        <v>7</v>
      </c>
      <c r="E5" s="27" t="n">
        <v>1</v>
      </c>
      <c r="F5" s="27" t="n">
        <v>2</v>
      </c>
      <c r="J5" s="27" t="n">
        <v>5</v>
      </c>
      <c r="K5" s="27" t="n">
        <v>2</v>
      </c>
      <c r="M5" s="27" t="n">
        <f aca="false">SUM(B5:L5)</f>
        <v>21</v>
      </c>
      <c r="N5" s="27" t="n">
        <v>1</v>
      </c>
    </row>
    <row r="6" customFormat="false" ht="12.75" hidden="false" customHeight="false" outlineLevel="0" collapsed="false">
      <c r="A6" s="26" t="s">
        <v>130</v>
      </c>
      <c r="B6" s="27" t="n">
        <v>35</v>
      </c>
      <c r="C6" s="27" t="n">
        <v>12</v>
      </c>
      <c r="E6" s="27" t="n">
        <v>5</v>
      </c>
      <c r="F6" s="27" t="n">
        <v>1</v>
      </c>
      <c r="I6" s="27" t="n">
        <v>3</v>
      </c>
      <c r="M6" s="27" t="n">
        <f aca="false">SUM(B6:L6)</f>
        <v>56</v>
      </c>
      <c r="N6" s="27" t="n">
        <v>14</v>
      </c>
    </row>
    <row r="7" customFormat="false" ht="12.75" hidden="false" customHeight="false" outlineLevel="0" collapsed="false">
      <c r="A7" s="26" t="s">
        <v>131</v>
      </c>
      <c r="B7" s="27" t="n">
        <v>24</v>
      </c>
      <c r="C7" s="27" t="n">
        <v>14</v>
      </c>
      <c r="D7" s="27" t="n">
        <v>2</v>
      </c>
      <c r="I7" s="27" t="n">
        <v>2</v>
      </c>
      <c r="M7" s="27" t="n">
        <f aca="false">SUM(B7:L7)</f>
        <v>42</v>
      </c>
    </row>
    <row r="8" customFormat="false" ht="12.75" hidden="false" customHeight="false" outlineLevel="0" collapsed="false">
      <c r="A8" s="26" t="s">
        <v>132</v>
      </c>
      <c r="B8" s="27" t="n">
        <v>19</v>
      </c>
      <c r="C8" s="27" t="n">
        <v>9</v>
      </c>
      <c r="E8" s="27" t="n">
        <v>5</v>
      </c>
      <c r="I8" s="27" t="n">
        <v>2</v>
      </c>
      <c r="M8" s="27" t="n">
        <f aca="false">SUM(B8:L8)</f>
        <v>35</v>
      </c>
      <c r="N8" s="27" t="n">
        <v>7</v>
      </c>
    </row>
    <row r="9" customFormat="false" ht="12.75" hidden="false" customHeight="false" outlineLevel="0" collapsed="false">
      <c r="A9" s="26" t="s">
        <v>133</v>
      </c>
      <c r="B9" s="27" t="n">
        <v>7</v>
      </c>
      <c r="C9" s="27" t="n">
        <v>5</v>
      </c>
      <c r="F9" s="27" t="n">
        <v>6</v>
      </c>
      <c r="M9" s="27" t="e">
        <f aca="false">SUM(B9:M9)</f>
        <v>#VALUE!</v>
      </c>
      <c r="N9" s="27" t="n">
        <v>5</v>
      </c>
    </row>
    <row r="10" customFormat="false" ht="12.75" hidden="false" customHeight="false" outlineLevel="0" collapsed="false">
      <c r="A10" s="26" t="s">
        <v>134</v>
      </c>
      <c r="B10" s="27" t="n">
        <v>7</v>
      </c>
      <c r="C10" s="27" t="n">
        <v>3</v>
      </c>
      <c r="E10" s="27" t="n">
        <v>5</v>
      </c>
      <c r="I10" s="27" t="n">
        <v>4</v>
      </c>
      <c r="M10" s="27" t="n">
        <f aca="false">SUM(B10:L10)</f>
        <v>19</v>
      </c>
      <c r="N10" s="27" t="n">
        <v>9</v>
      </c>
    </row>
    <row r="11" customFormat="false" ht="12.75" hidden="false" customHeight="false" outlineLevel="0" collapsed="false">
      <c r="A11" s="26" t="s">
        <v>135</v>
      </c>
      <c r="B11" s="27" t="n">
        <v>7</v>
      </c>
      <c r="C11" s="27" t="n">
        <v>9</v>
      </c>
      <c r="D11" s="27" t="n">
        <v>2</v>
      </c>
      <c r="F11" s="27" t="n">
        <v>2</v>
      </c>
      <c r="G11" s="27" t="n">
        <v>1</v>
      </c>
      <c r="H11" s="27" t="n">
        <v>1</v>
      </c>
      <c r="I11" s="27" t="n">
        <v>1</v>
      </c>
      <c r="M11" s="27" t="n">
        <f aca="false">SUM(B11:L11)</f>
        <v>23</v>
      </c>
      <c r="N11" s="27" t="n">
        <v>2</v>
      </c>
    </row>
    <row r="13" customFormat="false" ht="12.75" hidden="false" customHeight="false" outlineLevel="0" collapsed="false">
      <c r="A13" s="54" t="s">
        <v>136</v>
      </c>
      <c r="B13" s="55" t="n">
        <f aca="false">SUM(B4:B12)</f>
        <v>139</v>
      </c>
      <c r="C13" s="55" t="n">
        <f aca="false">SUM(C4:C12)</f>
        <v>72</v>
      </c>
      <c r="D13" s="55" t="n">
        <f aca="false">SUM(D6:D12)</f>
        <v>4</v>
      </c>
      <c r="E13" s="55" t="n">
        <f aca="false">SUM(E4:E12)</f>
        <v>20</v>
      </c>
      <c r="F13" s="55" t="n">
        <f aca="false">SUM(F4:F12)</f>
        <v>11</v>
      </c>
      <c r="G13" s="55" t="n">
        <f aca="false">SUM(G11:G12)</f>
        <v>1</v>
      </c>
      <c r="H13" s="55" t="n">
        <f aca="false">SUM(H11:H12)</f>
        <v>1</v>
      </c>
      <c r="I13" s="55" t="n">
        <f aca="false">SUM(I4:I12)</f>
        <v>18</v>
      </c>
      <c r="J13" s="55" t="n">
        <f aca="false">SUM(J5:J12)</f>
        <v>5</v>
      </c>
      <c r="K13" s="55" t="n">
        <f aca="false">SUM(K5:K12)</f>
        <v>2</v>
      </c>
      <c r="L13" s="55" t="n">
        <f aca="false">SUM(L4:L12)</f>
        <v>2</v>
      </c>
      <c r="M13" s="55" t="n">
        <f aca="false">SUM(B13:L13)</f>
        <v>275</v>
      </c>
      <c r="N13" s="55" t="n">
        <f aca="false">SUM(N4:N12)</f>
        <v>45</v>
      </c>
    </row>
    <row r="15" customFormat="false" ht="12.75" hidden="false" customHeight="false" outlineLevel="0" collapsed="false">
      <c r="A15" s="58" t="s">
        <v>7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false" customHeight="false" outlineLevel="0" collapsed="false">
      <c r="A16" s="78" t="s">
        <v>62</v>
      </c>
      <c r="B16" s="47" t="s">
        <v>1</v>
      </c>
      <c r="C16" s="47" t="s">
        <v>2</v>
      </c>
      <c r="D16" s="47" t="s">
        <v>3</v>
      </c>
      <c r="E16" s="47" t="s">
        <v>4</v>
      </c>
      <c r="F16" s="60" t="s">
        <v>85</v>
      </c>
      <c r="G16" s="47" t="s">
        <v>86</v>
      </c>
      <c r="H16" s="47" t="s">
        <v>87</v>
      </c>
      <c r="I16" s="47" t="s">
        <v>8</v>
      </c>
      <c r="J16" s="47" t="s">
        <v>9</v>
      </c>
      <c r="K16" s="47" t="s">
        <v>10</v>
      </c>
      <c r="L16" s="47" t="s">
        <v>11</v>
      </c>
      <c r="M16" s="47" t="s">
        <v>16</v>
      </c>
      <c r="N16" s="47" t="s">
        <v>17</v>
      </c>
    </row>
    <row r="17" customFormat="false" ht="12.75" hidden="false" customHeight="false" outlineLevel="0" collapsed="false">
      <c r="A17" s="26" t="s">
        <v>137</v>
      </c>
      <c r="B17" s="27" t="n">
        <v>11</v>
      </c>
      <c r="C17" s="27" t="n">
        <v>8</v>
      </c>
      <c r="D17" s="27" t="n">
        <v>1</v>
      </c>
      <c r="E17" s="27" t="n">
        <v>1</v>
      </c>
      <c r="F17" s="27" t="n">
        <v>8</v>
      </c>
      <c r="G17" s="27" t="n">
        <v>2</v>
      </c>
      <c r="M17" s="27" t="n">
        <f aca="false">SUM(B17:L17)</f>
        <v>31</v>
      </c>
    </row>
    <row r="18" customFormat="false" ht="12.75" hidden="false" customHeight="false" outlineLevel="0" collapsed="false">
      <c r="A18" s="26" t="s">
        <v>138</v>
      </c>
      <c r="B18" s="27" t="n">
        <v>8</v>
      </c>
      <c r="C18" s="27" t="n">
        <v>8</v>
      </c>
      <c r="D18" s="27" t="n">
        <v>1</v>
      </c>
      <c r="F18" s="27" t="n">
        <v>4</v>
      </c>
      <c r="M18" s="27" t="n">
        <f aca="false">SUM(B18:L18)</f>
        <v>21</v>
      </c>
      <c r="N18" s="27" t="n">
        <v>3</v>
      </c>
    </row>
    <row r="19" customFormat="false" ht="12.75" hidden="false" customHeight="false" outlineLevel="0" collapsed="false">
      <c r="A19" s="26" t="s">
        <v>139</v>
      </c>
      <c r="B19" s="27" t="n">
        <v>12</v>
      </c>
      <c r="C19" s="27" t="n">
        <v>8</v>
      </c>
      <c r="J19" s="27" t="n">
        <v>2</v>
      </c>
      <c r="K19" s="27" t="n">
        <v>2</v>
      </c>
      <c r="M19" s="27" t="n">
        <f aca="false">SUM(B19:L19)</f>
        <v>24</v>
      </c>
      <c r="N19" s="27" t="n">
        <v>2</v>
      </c>
    </row>
    <row r="20" customFormat="false" ht="12.75" hidden="false" customHeight="false" outlineLevel="0" collapsed="false">
      <c r="A20" s="26" t="s">
        <v>140</v>
      </c>
      <c r="B20" s="27" t="n">
        <v>14</v>
      </c>
      <c r="C20" s="27" t="n">
        <v>6</v>
      </c>
      <c r="E20" s="27" t="n">
        <v>1</v>
      </c>
      <c r="G20" s="27" t="n">
        <v>1</v>
      </c>
      <c r="M20" s="27" t="n">
        <f aca="false">SUM(B20:L20)</f>
        <v>22</v>
      </c>
      <c r="N20" s="27" t="n">
        <v>4</v>
      </c>
    </row>
    <row r="21" customFormat="false" ht="12.75" hidden="false" customHeight="false" outlineLevel="0" collapsed="false">
      <c r="A21" s="26" t="s">
        <v>141</v>
      </c>
      <c r="B21" s="27" t="n">
        <v>13</v>
      </c>
      <c r="C21" s="27" t="n">
        <v>8</v>
      </c>
      <c r="D21" s="27" t="n">
        <v>3</v>
      </c>
      <c r="E21" s="27" t="n">
        <v>4</v>
      </c>
      <c r="F21" s="27" t="n">
        <v>7</v>
      </c>
      <c r="G21" s="27" t="n">
        <v>3</v>
      </c>
      <c r="H21" s="27" t="n">
        <v>1</v>
      </c>
      <c r="I21" s="27" t="n">
        <v>4</v>
      </c>
      <c r="M21" s="27" t="n">
        <f aca="false">SUM(B21:L21)</f>
        <v>43</v>
      </c>
      <c r="N21" s="27" t="n">
        <v>4</v>
      </c>
    </row>
    <row r="22" customFormat="false" ht="12.75" hidden="false" customHeight="false" outlineLevel="0" collapsed="false">
      <c r="A22" s="26" t="s">
        <v>142</v>
      </c>
      <c r="B22" s="27" t="n">
        <v>10</v>
      </c>
      <c r="C22" s="27" t="n">
        <v>4</v>
      </c>
      <c r="D22" s="27" t="n">
        <v>3</v>
      </c>
      <c r="M22" s="27" t="n">
        <f aca="false">SUM(B22:L22)</f>
        <v>17</v>
      </c>
      <c r="N22" s="27" t="n">
        <v>3</v>
      </c>
    </row>
    <row r="23" customFormat="false" ht="12.75" hidden="false" customHeight="false" outlineLevel="0" collapsed="false">
      <c r="A23" s="26" t="s">
        <v>143</v>
      </c>
      <c r="B23" s="27" t="n">
        <v>30</v>
      </c>
      <c r="C23" s="27" t="n">
        <v>11</v>
      </c>
      <c r="E23" s="27" t="n">
        <v>1</v>
      </c>
      <c r="F23" s="27" t="n">
        <v>2</v>
      </c>
      <c r="G23" s="27" t="n">
        <v>5</v>
      </c>
      <c r="H23" s="27" t="n">
        <v>11</v>
      </c>
      <c r="I23" s="27" t="n">
        <v>2</v>
      </c>
      <c r="L23" s="27" t="n">
        <v>1</v>
      </c>
      <c r="M23" s="27" t="n">
        <f aca="false">SUM(B23:L23)</f>
        <v>63</v>
      </c>
      <c r="N23" s="27" t="n">
        <v>9</v>
      </c>
    </row>
    <row r="24" customFormat="false" ht="12.75" hidden="false" customHeight="false" outlineLevel="0" collapsed="false">
      <c r="A24" s="26" t="s">
        <v>144</v>
      </c>
      <c r="B24" s="27" t="n">
        <v>32</v>
      </c>
      <c r="C24" s="27" t="n">
        <v>13</v>
      </c>
      <c r="G24" s="27" t="n">
        <v>7</v>
      </c>
      <c r="H24" s="27" t="n">
        <v>13</v>
      </c>
      <c r="I24" s="27" t="n">
        <v>7</v>
      </c>
      <c r="L24" s="27" t="n">
        <v>2</v>
      </c>
      <c r="M24" s="27" t="n">
        <f aca="false">SUM(B24:L24)</f>
        <v>74</v>
      </c>
      <c r="N24" s="27" t="n">
        <v>4</v>
      </c>
    </row>
    <row r="26" customFormat="false" ht="12.75" hidden="false" customHeight="false" outlineLevel="0" collapsed="false">
      <c r="A26" s="54" t="s">
        <v>145</v>
      </c>
      <c r="B26" s="55" t="n">
        <f aca="false">SUM(B17:B25)</f>
        <v>130</v>
      </c>
      <c r="C26" s="55" t="n">
        <f aca="false">SUM(C17:C25)</f>
        <v>66</v>
      </c>
      <c r="D26" s="55" t="n">
        <f aca="false">SUM(D17:D25)</f>
        <v>8</v>
      </c>
      <c r="E26" s="55" t="n">
        <f aca="false">SUM(E17:E25)</f>
        <v>7</v>
      </c>
      <c r="F26" s="55" t="n">
        <f aca="false">SUM(F17:F25)</f>
        <v>21</v>
      </c>
      <c r="G26" s="55" t="n">
        <f aca="false">SUM(G17:G25)</f>
        <v>18</v>
      </c>
      <c r="H26" s="55" t="n">
        <f aca="false">SUM(H17:H25)</f>
        <v>25</v>
      </c>
      <c r="I26" s="55" t="n">
        <f aca="false">SUM(I17:I25)</f>
        <v>13</v>
      </c>
      <c r="J26" s="55" t="n">
        <f aca="false">SUM(J18:J25)</f>
        <v>2</v>
      </c>
      <c r="K26" s="55" t="n">
        <f aca="false">SUM(K19:K25)</f>
        <v>2</v>
      </c>
      <c r="L26" s="55" t="n">
        <f aca="false">SUM(L23:L25)</f>
        <v>3</v>
      </c>
      <c r="M26" s="55" t="n">
        <f aca="false">SUM(M17:M25)</f>
        <v>295</v>
      </c>
      <c r="N26" s="55" t="n">
        <f aca="false">SUM(N18:N25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24" width="9.14"/>
  </cols>
  <sheetData>
    <row r="1" customFormat="false" ht="12.75" hidden="false" customHeight="false" outlineLevel="0" collapsed="false">
      <c r="A1" s="109" t="n">
        <v>20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33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78" t="s">
        <v>62</v>
      </c>
      <c r="B3" s="110" t="s">
        <v>1</v>
      </c>
      <c r="C3" s="110" t="s">
        <v>2</v>
      </c>
      <c r="D3" s="110" t="s">
        <v>3</v>
      </c>
      <c r="E3" s="110" t="s">
        <v>4</v>
      </c>
      <c r="F3" s="111" t="s">
        <v>85</v>
      </c>
      <c r="G3" s="110" t="s">
        <v>86</v>
      </c>
      <c r="H3" s="110" t="s">
        <v>87</v>
      </c>
      <c r="I3" s="110" t="s">
        <v>8</v>
      </c>
      <c r="J3" s="110" t="s">
        <v>146</v>
      </c>
      <c r="K3" s="110" t="s">
        <v>11</v>
      </c>
      <c r="L3" s="110" t="n">
        <v>420</v>
      </c>
      <c r="M3" s="110" t="s">
        <v>16</v>
      </c>
      <c r="N3" s="110" t="s">
        <v>17</v>
      </c>
    </row>
    <row r="4" customFormat="false" ht="12.75" hidden="false" customHeight="false" outlineLevel="0" collapsed="false">
      <c r="A4" s="112" t="s">
        <v>147</v>
      </c>
      <c r="B4" s="15" t="n">
        <v>19</v>
      </c>
      <c r="C4" s="15" t="n">
        <v>24</v>
      </c>
      <c r="D4" s="15"/>
      <c r="E4" s="15" t="n">
        <v>1</v>
      </c>
      <c r="F4" s="15" t="n">
        <v>1</v>
      </c>
      <c r="G4" s="15" t="n">
        <v>9</v>
      </c>
      <c r="H4" s="15"/>
      <c r="I4" s="15" t="n">
        <v>4</v>
      </c>
      <c r="J4" s="15"/>
      <c r="K4" s="15" t="n">
        <v>4</v>
      </c>
      <c r="L4" s="15"/>
      <c r="M4" s="15" t="n">
        <f aca="false">SUM(B4:L4)</f>
        <v>62</v>
      </c>
      <c r="N4" s="15" t="n">
        <v>4</v>
      </c>
      <c r="O4" s="1"/>
    </row>
    <row r="5" s="26" customFormat="true" ht="12" hidden="false" customHeight="false" outlineLevel="0" collapsed="false">
      <c r="A5" s="112" t="s">
        <v>148</v>
      </c>
      <c r="B5" s="15" t="n">
        <v>3</v>
      </c>
      <c r="C5" s="15" t="n">
        <v>18</v>
      </c>
      <c r="D5" s="15"/>
      <c r="E5" s="15"/>
      <c r="F5" s="15"/>
      <c r="G5" s="15"/>
      <c r="H5" s="15"/>
      <c r="I5" s="15" t="n">
        <v>2</v>
      </c>
      <c r="J5" s="15" t="n">
        <v>8</v>
      </c>
      <c r="K5" s="15"/>
      <c r="L5" s="15"/>
      <c r="M5" s="15" t="n">
        <f aca="false">SUM(B5:L5)</f>
        <v>31</v>
      </c>
      <c r="N5" s="15" t="n">
        <v>1</v>
      </c>
      <c r="O5" s="1"/>
    </row>
    <row r="6" s="44" customFormat="true" ht="12" hidden="false" customHeight="false" outlineLevel="0" collapsed="false">
      <c r="A6" s="113" t="s">
        <v>149</v>
      </c>
      <c r="B6" s="15" t="n">
        <v>11</v>
      </c>
      <c r="C6" s="15" t="n">
        <v>24</v>
      </c>
      <c r="D6" s="15"/>
      <c r="E6" s="15"/>
      <c r="F6" s="15"/>
      <c r="G6" s="15"/>
      <c r="H6" s="15"/>
      <c r="I6" s="15" t="n">
        <v>2</v>
      </c>
      <c r="J6" s="15"/>
      <c r="K6" s="15"/>
      <c r="L6" s="15"/>
      <c r="M6" s="15" t="n">
        <f aca="false">SUM(B6:L6)</f>
        <v>37</v>
      </c>
      <c r="N6" s="15" t="n">
        <v>20</v>
      </c>
      <c r="O6" s="15"/>
    </row>
    <row r="7" customFormat="false" ht="12.75" hidden="false" customHeight="false" outlineLevel="0" collapsed="false">
      <c r="A7" s="113" t="s">
        <v>150</v>
      </c>
      <c r="B7" s="15" t="n">
        <v>38</v>
      </c>
      <c r="C7" s="15" t="n">
        <v>17</v>
      </c>
      <c r="D7" s="15"/>
      <c r="E7" s="15" t="n">
        <v>8</v>
      </c>
      <c r="F7" s="15"/>
      <c r="G7" s="15"/>
      <c r="H7" s="15"/>
      <c r="I7" s="15" t="n">
        <v>3</v>
      </c>
      <c r="J7" s="15"/>
      <c r="K7" s="15"/>
      <c r="L7" s="15"/>
      <c r="M7" s="15" t="n">
        <f aca="false">SUM(B7:L7)</f>
        <v>66</v>
      </c>
      <c r="N7" s="15" t="n">
        <v>8</v>
      </c>
      <c r="O7" s="1"/>
    </row>
    <row r="8" customFormat="false" ht="12.75" hidden="false" customHeight="false" outlineLevel="0" collapsed="false">
      <c r="A8" s="113" t="s">
        <v>151</v>
      </c>
      <c r="B8" s="15" t="n">
        <v>7</v>
      </c>
      <c r="C8" s="15" t="n">
        <v>21</v>
      </c>
      <c r="D8" s="15"/>
      <c r="E8" s="15" t="n">
        <v>3</v>
      </c>
      <c r="F8" s="15"/>
      <c r="G8" s="15"/>
      <c r="H8" s="15"/>
      <c r="I8" s="15" t="n">
        <v>4</v>
      </c>
      <c r="J8" s="15"/>
      <c r="K8" s="15" t="n">
        <v>2</v>
      </c>
      <c r="L8" s="15"/>
      <c r="M8" s="15" t="n">
        <f aca="false">SUM(B8:L8)</f>
        <v>37</v>
      </c>
      <c r="N8" s="15" t="n">
        <v>8</v>
      </c>
      <c r="O8" s="1"/>
    </row>
    <row r="9" customFormat="false" ht="12.75" hidden="false" customHeight="false" outlineLevel="0" collapsed="false">
      <c r="A9" s="113" t="s">
        <v>152</v>
      </c>
      <c r="B9" s="15" t="n">
        <v>8</v>
      </c>
      <c r="C9" s="15" t="n">
        <v>13</v>
      </c>
      <c r="F9" s="24" t="n">
        <v>10</v>
      </c>
      <c r="G9" s="24" t="n">
        <v>1</v>
      </c>
      <c r="I9" s="15" t="n">
        <v>4</v>
      </c>
      <c r="M9" s="24" t="n">
        <f aca="false">SUM(B9:L9)</f>
        <v>36</v>
      </c>
      <c r="N9" s="24" t="n">
        <v>6</v>
      </c>
    </row>
    <row r="10" customFormat="false" ht="12.75" hidden="false" customHeight="false" outlineLevel="0" collapsed="false">
      <c r="A10" s="113" t="s">
        <v>153</v>
      </c>
      <c r="B10" s="15" t="n">
        <v>2</v>
      </c>
      <c r="C10" s="15" t="n">
        <v>10</v>
      </c>
      <c r="D10" s="24" t="n">
        <v>1</v>
      </c>
      <c r="F10" s="24" t="n">
        <v>2</v>
      </c>
      <c r="G10" s="24" t="n">
        <v>1</v>
      </c>
      <c r="H10" s="24" t="n">
        <v>1</v>
      </c>
      <c r="I10" s="15" t="n">
        <v>4</v>
      </c>
      <c r="M10" s="24" t="n">
        <f aca="false">SUM(B10:L10)</f>
        <v>21</v>
      </c>
      <c r="N10" s="24" t="n">
        <v>4</v>
      </c>
    </row>
    <row r="11" customFormat="false" ht="12.75" hidden="false" customHeight="false" outlineLevel="0" collapsed="false">
      <c r="A11" s="113" t="s">
        <v>154</v>
      </c>
      <c r="B11" s="15" t="n">
        <v>5</v>
      </c>
      <c r="C11" s="15" t="n">
        <v>18</v>
      </c>
      <c r="I11" s="15" t="n">
        <v>1</v>
      </c>
      <c r="M11" s="24" t="n">
        <f aca="false">SUM(B11:L11)</f>
        <v>24</v>
      </c>
      <c r="O11" s="2"/>
    </row>
    <row r="12" customFormat="false" ht="12.75" hidden="false" customHeight="false" outlineLevel="0" collapsed="false">
      <c r="A12" s="112" t="s">
        <v>155</v>
      </c>
      <c r="B12" s="15" t="n">
        <v>4</v>
      </c>
      <c r="C12" s="15" t="n">
        <v>12</v>
      </c>
      <c r="D12" s="24" t="n">
        <v>1</v>
      </c>
      <c r="E12" s="24" t="n">
        <v>1</v>
      </c>
      <c r="F12" s="24" t="n">
        <v>3</v>
      </c>
      <c r="G12" s="24" t="n">
        <v>1</v>
      </c>
      <c r="M12" s="24" t="n">
        <f aca="false">SUM(B12:L12)</f>
        <v>22</v>
      </c>
      <c r="N12" s="24" t="n">
        <v>5</v>
      </c>
    </row>
    <row r="14" customFormat="false" ht="12.75" hidden="false" customHeight="false" outlineLevel="0" collapsed="false">
      <c r="A14" s="114" t="s">
        <v>16</v>
      </c>
      <c r="B14" s="115" t="n">
        <f aca="false">SUM(B4:B13)</f>
        <v>97</v>
      </c>
      <c r="C14" s="115" t="n">
        <f aca="false">SUM(C4:C13)</f>
        <v>157</v>
      </c>
      <c r="D14" s="115" t="n">
        <f aca="false">SUM(D4:D13)</f>
        <v>2</v>
      </c>
      <c r="E14" s="115" t="n">
        <f aca="false">SUM(E4:E13)</f>
        <v>13</v>
      </c>
      <c r="F14" s="115" t="n">
        <f aca="false">SUM(F4:F13)</f>
        <v>16</v>
      </c>
      <c r="G14" s="115" t="n">
        <f aca="false">SUM(G4:G13)</f>
        <v>12</v>
      </c>
      <c r="H14" s="115" t="n">
        <f aca="false">SUM(H4:H13)</f>
        <v>1</v>
      </c>
      <c r="I14" s="115" t="n">
        <f aca="false">SUM(I4:I13)</f>
        <v>24</v>
      </c>
      <c r="J14" s="115" t="n">
        <f aca="false">SUM(J5:J13)</f>
        <v>8</v>
      </c>
      <c r="K14" s="115" t="n">
        <f aca="false">SUM(K4:K13)</f>
        <v>6</v>
      </c>
      <c r="L14" s="115"/>
      <c r="M14" s="115" t="n">
        <f aca="false">SUM(M4:M13)</f>
        <v>336</v>
      </c>
      <c r="N14" s="115" t="n">
        <f aca="false">SUM(N4:N13)</f>
        <v>56</v>
      </c>
    </row>
    <row r="15" customFormat="false" ht="12.7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2.75" hidden="false" customHeight="false" outlineLevel="0" collapsed="false">
      <c r="A16" s="100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  <row r="17" customFormat="false" ht="12.75" hidden="false" customHeight="false" outlineLevel="0" collapsed="false">
      <c r="A17" s="119" t="s">
        <v>156</v>
      </c>
      <c r="B17" s="120" t="n">
        <v>132</v>
      </c>
      <c r="C17" s="120" t="n">
        <v>125</v>
      </c>
      <c r="D17" s="120" t="n">
        <v>21</v>
      </c>
      <c r="E17" s="120" t="n">
        <v>23</v>
      </c>
      <c r="F17" s="120" t="n">
        <v>30</v>
      </c>
      <c r="G17" s="120"/>
      <c r="H17" s="120"/>
      <c r="I17" s="120" t="n">
        <v>18</v>
      </c>
      <c r="J17" s="120"/>
      <c r="K17" s="120" t="n">
        <v>3</v>
      </c>
      <c r="L17" s="120"/>
      <c r="M17" s="120" t="n">
        <f aca="false">SUM(B17:L17)</f>
        <v>352</v>
      </c>
      <c r="N17" s="120" t="n">
        <f aca="false">SUM(N5:N15)</f>
        <v>108</v>
      </c>
    </row>
    <row r="18" customFormat="false" ht="12.75" hidden="false" customHeight="false" outlineLevel="0" collapsed="false">
      <c r="A18" s="121" t="s">
        <v>15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21" customFormat="false" ht="12.75" hidden="false" customHeight="false" outlineLevel="0" collapsed="false">
      <c r="A21" s="33" t="s">
        <v>15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A22" s="78" t="s">
        <v>62</v>
      </c>
      <c r="B22" s="110" t="s">
        <v>1</v>
      </c>
      <c r="C22" s="110" t="s">
        <v>2</v>
      </c>
      <c r="D22" s="110" t="s">
        <v>3</v>
      </c>
      <c r="E22" s="110" t="s">
        <v>4</v>
      </c>
      <c r="F22" s="111" t="s">
        <v>85</v>
      </c>
      <c r="G22" s="110" t="s">
        <v>86</v>
      </c>
      <c r="H22" s="110" t="s">
        <v>87</v>
      </c>
      <c r="I22" s="110" t="s">
        <v>8</v>
      </c>
      <c r="J22" s="110" t="s">
        <v>146</v>
      </c>
      <c r="K22" s="110" t="s">
        <v>11</v>
      </c>
      <c r="L22" s="110" t="n">
        <v>420</v>
      </c>
      <c r="M22" s="110" t="s">
        <v>16</v>
      </c>
      <c r="N22" s="110" t="s">
        <v>17</v>
      </c>
    </row>
    <row r="23" customFormat="false" ht="12.75" hidden="false" customHeight="false" outlineLevel="0" collapsed="false">
      <c r="A23" s="16" t="s">
        <v>159</v>
      </c>
      <c r="B23" s="15" t="n">
        <v>5</v>
      </c>
      <c r="C23" s="15" t="n">
        <v>9</v>
      </c>
      <c r="D23" s="15" t="n">
        <v>9</v>
      </c>
      <c r="E23" s="15"/>
      <c r="F23" s="15"/>
      <c r="G23" s="15"/>
      <c r="H23" s="15"/>
      <c r="I23" s="15"/>
      <c r="J23" s="15"/>
      <c r="K23" s="15"/>
      <c r="L23" s="15"/>
      <c r="M23" s="15" t="n">
        <f aca="false">SUM(B23:L23)</f>
        <v>23</v>
      </c>
      <c r="N23" s="15" t="n">
        <v>5</v>
      </c>
      <c r="O23" s="15"/>
    </row>
    <row r="24" customFormat="false" ht="12.75" hidden="false" customHeight="false" outlineLevel="0" collapsed="false">
      <c r="A24" s="113" t="s">
        <v>160</v>
      </c>
      <c r="B24" s="15" t="n">
        <v>6</v>
      </c>
      <c r="C24" s="15" t="n">
        <v>4</v>
      </c>
      <c r="D24" s="15"/>
      <c r="E24" s="15"/>
      <c r="F24" s="15"/>
      <c r="G24" s="15"/>
      <c r="H24" s="15" t="n">
        <v>1</v>
      </c>
      <c r="I24" s="15" t="n">
        <v>1</v>
      </c>
      <c r="J24" s="15"/>
      <c r="K24" s="15"/>
      <c r="L24" s="15"/>
      <c r="M24" s="15" t="n">
        <f aca="false">SUM(B24:L24)</f>
        <v>12</v>
      </c>
      <c r="N24" s="15"/>
    </row>
    <row r="25" s="1" customFormat="true" ht="12" hidden="false" customHeight="false" outlineLevel="0" collapsed="false">
      <c r="A25" s="16" t="s">
        <v>161</v>
      </c>
      <c r="B25" s="15" t="n">
        <v>2</v>
      </c>
      <c r="C25" s="15" t="n">
        <v>11</v>
      </c>
      <c r="D25" s="15" t="n">
        <v>2</v>
      </c>
      <c r="E25" s="15" t="n">
        <v>4</v>
      </c>
      <c r="F25" s="15" t="n">
        <v>10</v>
      </c>
      <c r="G25" s="15" t="n">
        <v>3</v>
      </c>
      <c r="H25" s="15"/>
      <c r="I25" s="15" t="n">
        <v>2</v>
      </c>
      <c r="J25" s="15"/>
      <c r="K25" s="15"/>
      <c r="L25" s="15"/>
      <c r="M25" s="15" t="n">
        <f aca="false">SUM(B25:L25)</f>
        <v>34</v>
      </c>
      <c r="N25" s="15" t="n">
        <v>10</v>
      </c>
    </row>
    <row r="26" customFormat="false" ht="12.75" hidden="false" customHeight="false" outlineLevel="0" collapsed="false">
      <c r="A26" s="16" t="s">
        <v>162</v>
      </c>
      <c r="B26" s="24" t="n">
        <v>2</v>
      </c>
      <c r="C26" s="24" t="n">
        <v>9</v>
      </c>
      <c r="D26" s="24" t="n">
        <v>1</v>
      </c>
      <c r="F26" s="24" t="n">
        <v>1</v>
      </c>
      <c r="H26" s="24" t="n">
        <v>1</v>
      </c>
      <c r="I26" s="24" t="n">
        <v>2</v>
      </c>
      <c r="M26" s="24" t="n">
        <f aca="false">SUM(B26:L26)</f>
        <v>16</v>
      </c>
      <c r="N26" s="24" t="n">
        <v>7</v>
      </c>
    </row>
    <row r="27" customFormat="false" ht="12.75" hidden="false" customHeight="false" outlineLevel="0" collapsed="false">
      <c r="A27" s="16" t="s">
        <v>163</v>
      </c>
      <c r="B27" s="24" t="n">
        <v>3</v>
      </c>
      <c r="C27" s="24" t="n">
        <v>8</v>
      </c>
      <c r="E27" s="24" t="n">
        <v>3</v>
      </c>
      <c r="M27" s="24" t="n">
        <f aca="false">SUM(B27:L27)</f>
        <v>14</v>
      </c>
    </row>
    <row r="28" customFormat="false" ht="12.75" hidden="false" customHeight="false" outlineLevel="0" collapsed="false">
      <c r="A28" s="16" t="s">
        <v>164</v>
      </c>
      <c r="B28" s="24" t="n">
        <v>3</v>
      </c>
      <c r="C28" s="24" t="n">
        <v>10</v>
      </c>
      <c r="I28" s="24" t="n">
        <v>3</v>
      </c>
      <c r="M28" s="24" t="n">
        <f aca="false">SUM(B28:L28)</f>
        <v>16</v>
      </c>
      <c r="N28" s="24" t="n">
        <v>9</v>
      </c>
    </row>
    <row r="29" customFormat="false" ht="12.75" hidden="false" customHeight="false" outlineLevel="0" collapsed="false">
      <c r="A29" s="123" t="s">
        <v>165</v>
      </c>
      <c r="B29" s="115" t="s">
        <v>166</v>
      </c>
      <c r="C29" s="115" t="s">
        <v>167</v>
      </c>
      <c r="D29" s="115" t="s">
        <v>168</v>
      </c>
      <c r="E29" s="115" t="s">
        <v>169</v>
      </c>
      <c r="F29" s="115" t="s">
        <v>170</v>
      </c>
      <c r="G29" s="115" t="s">
        <v>171</v>
      </c>
      <c r="H29" s="115" t="s">
        <v>172</v>
      </c>
      <c r="I29" s="115" t="s">
        <v>173</v>
      </c>
      <c r="J29" s="115"/>
      <c r="K29" s="115"/>
      <c r="L29" s="115"/>
      <c r="M29" s="115"/>
      <c r="N29" s="115"/>
    </row>
    <row r="30" customFormat="false" ht="12.75" hidden="false" customHeight="false" outlineLevel="0" collapsed="false">
      <c r="A30" s="16" t="s">
        <v>174</v>
      </c>
      <c r="B30" s="24" t="n">
        <v>25</v>
      </c>
      <c r="C30" s="24" t="n">
        <v>32</v>
      </c>
      <c r="E30" s="24" t="n">
        <v>5</v>
      </c>
      <c r="G30" s="24" t="n">
        <v>5</v>
      </c>
      <c r="H30" s="24" t="n">
        <v>5</v>
      </c>
      <c r="I30" s="24" t="n">
        <v>8</v>
      </c>
      <c r="K30" s="24" t="n">
        <v>5</v>
      </c>
      <c r="M30" s="24" t="n">
        <f aca="false">SUM(B30:L30)</f>
        <v>85</v>
      </c>
      <c r="N30" s="24" t="n">
        <v>15</v>
      </c>
    </row>
    <row r="31" customFormat="false" ht="12.75" hidden="false" customHeight="false" outlineLevel="0" collapsed="false">
      <c r="A31" s="1" t="s">
        <v>144</v>
      </c>
      <c r="B31" s="24" t="n">
        <v>13</v>
      </c>
      <c r="C31" s="24" t="n">
        <v>24</v>
      </c>
      <c r="H31" s="24" t="n">
        <v>2</v>
      </c>
      <c r="I31" s="24" t="n">
        <v>7</v>
      </c>
      <c r="M31" s="24" t="n">
        <f aca="false">SUM(B31:L31)</f>
        <v>46</v>
      </c>
      <c r="N31" s="24" t="n">
        <v>9</v>
      </c>
    </row>
    <row r="32" customFormat="false" ht="12.75" hidden="false" customHeight="false" outlineLevel="0" collapsed="false">
      <c r="B32" s="24" t="n">
        <f aca="false">SUM(B23:B31)</f>
        <v>59</v>
      </c>
      <c r="C32" s="24" t="n">
        <f aca="false">SUM(C23:C31)</f>
        <v>107</v>
      </c>
      <c r="D32" s="24" t="n">
        <f aca="false">SUM(D23:D31)</f>
        <v>12</v>
      </c>
      <c r="E32" s="24" t="n">
        <f aca="false">SUM(E23:E31)</f>
        <v>12</v>
      </c>
    </row>
    <row r="33" customFormat="false" ht="12.75" hidden="false" customHeight="false" outlineLevel="0" collapsed="false">
      <c r="M33" s="24" t="n">
        <f aca="false">SUM(M23:M32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9" width="7.42"/>
    <col collapsed="false" customWidth="true" hidden="false" outlineLevel="0" max="3" min="3" style="19" width="8.28"/>
    <col collapsed="false" customWidth="true" hidden="false" outlineLevel="0" max="4" min="4" style="19" width="7.85"/>
    <col collapsed="false" customWidth="true" hidden="false" outlineLevel="0" max="15" min="5" style="19" width="9.14"/>
    <col collapsed="false" customWidth="true" hidden="false" outlineLevel="0" max="17" min="16" style="2" width="9.14"/>
  </cols>
  <sheetData>
    <row r="1" s="100" customFormat="true" ht="12.75" hidden="false" customHeight="false" outlineLevel="0" collapsed="false">
      <c r="A1" s="109" t="n">
        <v>201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00" customFormat="true" ht="12.75" hidden="false" customHeight="false" outlineLevel="0" collapsed="false">
      <c r="A2" s="33" t="s">
        <v>1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customFormat="false" ht="12.75" hidden="false" customHeight="false" outlineLevel="0" collapsed="false">
      <c r="A3" s="127" t="s">
        <v>62</v>
      </c>
      <c r="B3" s="110" t="s">
        <v>1</v>
      </c>
      <c r="C3" s="110" t="s">
        <v>2</v>
      </c>
      <c r="D3" s="110" t="s">
        <v>3</v>
      </c>
      <c r="E3" s="110" t="s">
        <v>4</v>
      </c>
      <c r="F3" s="111" t="s">
        <v>85</v>
      </c>
      <c r="G3" s="110" t="s">
        <v>86</v>
      </c>
      <c r="H3" s="110" t="s">
        <v>87</v>
      </c>
      <c r="I3" s="110" t="s">
        <v>8</v>
      </c>
      <c r="J3" s="110" t="s">
        <v>146</v>
      </c>
      <c r="K3" s="110" t="s">
        <v>11</v>
      </c>
      <c r="L3" s="110" t="n">
        <v>420</v>
      </c>
      <c r="M3" s="110" t="s">
        <v>16</v>
      </c>
      <c r="N3" s="110" t="s">
        <v>17</v>
      </c>
      <c r="O3" s="128"/>
    </row>
    <row r="4" customFormat="false" ht="12.75" hidden="false" customHeight="false" outlineLevel="0" collapsed="false">
      <c r="A4" s="129" t="s">
        <v>175</v>
      </c>
      <c r="B4" s="130" t="n">
        <v>21</v>
      </c>
      <c r="C4" s="130" t="n">
        <v>19</v>
      </c>
      <c r="D4" s="130"/>
      <c r="E4" s="130"/>
      <c r="F4" s="130"/>
      <c r="G4" s="130"/>
      <c r="H4" s="130"/>
      <c r="I4" s="130" t="n">
        <v>2</v>
      </c>
      <c r="J4" s="130"/>
      <c r="K4" s="130" t="n">
        <v>2</v>
      </c>
      <c r="L4" s="130"/>
      <c r="M4" s="130" t="n">
        <f aca="false">SUM(B4:L4)</f>
        <v>44</v>
      </c>
      <c r="N4" s="130" t="n">
        <v>3</v>
      </c>
      <c r="O4" s="131"/>
    </row>
    <row r="5" customFormat="false" ht="12.75" hidden="false" customHeight="false" outlineLevel="0" collapsed="false">
      <c r="A5" s="132" t="s">
        <v>148</v>
      </c>
      <c r="B5" s="133" t="n">
        <v>4</v>
      </c>
      <c r="C5" s="133" t="n">
        <v>6</v>
      </c>
      <c r="D5" s="133" t="n">
        <v>5</v>
      </c>
      <c r="E5" s="133"/>
      <c r="F5" s="133"/>
      <c r="G5" s="133"/>
      <c r="H5" s="133"/>
      <c r="I5" s="133"/>
      <c r="J5" s="133"/>
      <c r="K5" s="133"/>
      <c r="L5" s="133"/>
      <c r="M5" s="133" t="n">
        <f aca="false">SUM(B5:L5)</f>
        <v>15</v>
      </c>
      <c r="N5" s="133" t="n">
        <v>1</v>
      </c>
      <c r="O5" s="128"/>
    </row>
    <row r="6" customFormat="false" ht="12.75" hidden="false" customHeight="false" outlineLevel="0" collapsed="false">
      <c r="A6" s="16" t="s">
        <v>132</v>
      </c>
      <c r="B6" s="19" t="n">
        <v>33</v>
      </c>
      <c r="C6" s="19" t="n">
        <v>18</v>
      </c>
      <c r="E6" s="19" t="n">
        <v>13</v>
      </c>
      <c r="M6" s="19" t="n">
        <f aca="false">SUM(B6:L6)</f>
        <v>64</v>
      </c>
      <c r="N6" s="19" t="n">
        <v>8</v>
      </c>
    </row>
    <row r="7" customFormat="false" ht="12.75" hidden="false" customHeight="false" outlineLevel="0" collapsed="false">
      <c r="A7" s="16" t="s">
        <v>176</v>
      </c>
      <c r="B7" s="19" t="n">
        <v>32</v>
      </c>
      <c r="C7" s="19" t="n">
        <v>17</v>
      </c>
      <c r="F7" s="19" t="n">
        <v>1</v>
      </c>
      <c r="M7" s="19" t="n">
        <f aca="false">SUM(B7:L7)</f>
        <v>50</v>
      </c>
      <c r="N7" s="19" t="n">
        <v>14</v>
      </c>
    </row>
    <row r="8" customFormat="false" ht="12.75" hidden="false" customHeight="false" outlineLevel="0" collapsed="false">
      <c r="A8" s="16" t="s">
        <v>131</v>
      </c>
      <c r="B8" s="19" t="n">
        <v>5</v>
      </c>
      <c r="C8" s="19" t="n">
        <v>11</v>
      </c>
      <c r="I8" s="19" t="n">
        <v>3</v>
      </c>
      <c r="M8" s="19" t="n">
        <f aca="false">SUM(B8:L8)</f>
        <v>19</v>
      </c>
      <c r="N8" s="19" t="n">
        <v>1</v>
      </c>
    </row>
    <row r="9" customFormat="false" ht="12.75" hidden="false" customHeight="false" outlineLevel="0" collapsed="false">
      <c r="A9" s="16" t="s">
        <v>177</v>
      </c>
      <c r="B9" s="19" t="n">
        <v>15</v>
      </c>
      <c r="C9" s="19" t="n">
        <v>13</v>
      </c>
      <c r="E9" s="19" t="n">
        <v>5</v>
      </c>
      <c r="I9" s="19" t="n">
        <v>4</v>
      </c>
      <c r="K9" s="19" t="n">
        <v>1</v>
      </c>
      <c r="M9" s="19" t="n">
        <f aca="false">SUM(B9:L9)</f>
        <v>38</v>
      </c>
      <c r="N9" s="19" t="n">
        <v>9</v>
      </c>
    </row>
    <row r="10" customFormat="false" ht="12.75" hidden="false" customHeight="false" outlineLevel="0" collapsed="false">
      <c r="A10" s="16" t="s">
        <v>178</v>
      </c>
      <c r="B10" s="19" t="n">
        <v>8</v>
      </c>
      <c r="C10" s="19" t="n">
        <v>14</v>
      </c>
      <c r="D10" s="19" t="n">
        <v>3</v>
      </c>
      <c r="F10" s="19" t="n">
        <v>17</v>
      </c>
      <c r="I10" s="19" t="n">
        <v>3</v>
      </c>
      <c r="M10" s="19" t="n">
        <f aca="false">SUM(B10:L10)</f>
        <v>45</v>
      </c>
      <c r="N10" s="19" t="n">
        <v>5</v>
      </c>
    </row>
    <row r="11" customFormat="false" ht="12.75" hidden="false" customHeight="false" outlineLevel="0" collapsed="false">
      <c r="A11" s="16" t="s">
        <v>179</v>
      </c>
      <c r="B11" s="19" t="n">
        <v>5</v>
      </c>
      <c r="C11" s="19" t="n">
        <v>7</v>
      </c>
      <c r="E11" s="19" t="n">
        <v>3</v>
      </c>
      <c r="F11" s="19" t="n">
        <v>3</v>
      </c>
      <c r="I11" s="19" t="n">
        <v>6</v>
      </c>
      <c r="M11" s="19" t="n">
        <f aca="false">SUM(B11:L11)</f>
        <v>24</v>
      </c>
    </row>
    <row r="12" customFormat="false" ht="12.75" hidden="false" customHeight="false" outlineLevel="0" collapsed="false">
      <c r="A12" s="16" t="s">
        <v>138</v>
      </c>
      <c r="B12" s="19" t="n">
        <v>5</v>
      </c>
      <c r="C12" s="19" t="n">
        <v>9</v>
      </c>
      <c r="D12" s="19" t="n">
        <v>6</v>
      </c>
      <c r="E12" s="19" t="n">
        <v>1</v>
      </c>
      <c r="M12" s="19" t="n">
        <f aca="false">SUM(B12:L12)</f>
        <v>21</v>
      </c>
      <c r="N12" s="19" t="n">
        <v>3</v>
      </c>
    </row>
    <row r="13" customFormat="false" ht="12.75" hidden="false" customHeight="false" outlineLevel="0" collapsed="false">
      <c r="A13" s="16" t="s">
        <v>180</v>
      </c>
      <c r="B13" s="19" t="n">
        <v>4</v>
      </c>
      <c r="C13" s="19" t="n">
        <v>11</v>
      </c>
      <c r="D13" s="19" t="n">
        <v>7</v>
      </c>
      <c r="E13" s="19" t="n">
        <v>1</v>
      </c>
      <c r="F13" s="19" t="n">
        <v>9</v>
      </c>
      <c r="M13" s="19" t="n">
        <f aca="false">SUM(B13:L13)</f>
        <v>32</v>
      </c>
      <c r="N13" s="19" t="n">
        <v>3</v>
      </c>
    </row>
    <row r="14" customFormat="false" ht="12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6" t="s">
        <v>181</v>
      </c>
      <c r="B15" s="15" t="n">
        <f aca="false">SUM(B4:B14)</f>
        <v>132</v>
      </c>
      <c r="C15" s="15" t="n">
        <f aca="false">SUM(C4:C14)</f>
        <v>125</v>
      </c>
      <c r="D15" s="15" t="n">
        <f aca="false">SUM(D4:D14)</f>
        <v>21</v>
      </c>
      <c r="E15" s="15" t="n">
        <f aca="false">SUM(E6:E14)</f>
        <v>23</v>
      </c>
      <c r="F15" s="15" t="n">
        <f aca="false">SUM(F7:F14)</f>
        <v>30</v>
      </c>
      <c r="G15" s="15"/>
      <c r="H15" s="15"/>
      <c r="I15" s="15" t="n">
        <f aca="false">SUM(I4:I14)</f>
        <v>18</v>
      </c>
      <c r="J15" s="15"/>
      <c r="K15" s="15" t="n">
        <f aca="false">SUM(K4:K14)</f>
        <v>3</v>
      </c>
      <c r="L15" s="15"/>
      <c r="M15" s="15" t="n">
        <f aca="false">SUM(B15:L15)</f>
        <v>352</v>
      </c>
      <c r="N15" s="15" t="n">
        <f aca="false">SUM(N4:N14)</f>
        <v>47</v>
      </c>
    </row>
    <row r="17" customFormat="false" ht="12.75" hidden="false" customHeight="false" outlineLevel="0" collapsed="false">
      <c r="A17" s="98" t="s">
        <v>182</v>
      </c>
      <c r="B17" s="134" t="n">
        <v>197</v>
      </c>
      <c r="C17" s="134" t="n">
        <v>132</v>
      </c>
      <c r="D17" s="134" t="n">
        <v>20</v>
      </c>
      <c r="E17" s="134" t="n">
        <v>34</v>
      </c>
      <c r="F17" s="134" t="n">
        <v>14</v>
      </c>
      <c r="G17" s="134"/>
      <c r="H17" s="134" t="n">
        <v>7</v>
      </c>
      <c r="I17" s="134" t="n">
        <v>25</v>
      </c>
      <c r="J17" s="134"/>
      <c r="K17" s="134"/>
      <c r="L17" s="134"/>
      <c r="M17" s="134" t="n">
        <f aca="false">SUM(B17:L17)</f>
        <v>429</v>
      </c>
      <c r="N17" s="108" t="n">
        <v>83</v>
      </c>
    </row>
    <row r="18" customFormat="false" ht="12.75" hidden="false" customHeight="false" outlineLevel="0" collapsed="false">
      <c r="A18" s="1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  <row r="19" customFormat="false" ht="12.75" hidden="false" customHeight="false" outlineLevel="0" collapsed="false">
      <c r="A19" s="137" t="s">
        <v>72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2.75" hidden="false" customHeight="false" outlineLevel="0" collapsed="false">
      <c r="A20" s="127" t="s">
        <v>62</v>
      </c>
      <c r="B20" s="110" t="s">
        <v>1</v>
      </c>
      <c r="C20" s="110" t="s">
        <v>2</v>
      </c>
      <c r="D20" s="110" t="s">
        <v>3</v>
      </c>
      <c r="E20" s="110" t="s">
        <v>4</v>
      </c>
      <c r="F20" s="111" t="s">
        <v>85</v>
      </c>
      <c r="G20" s="110" t="s">
        <v>86</v>
      </c>
      <c r="H20" s="110" t="s">
        <v>87</v>
      </c>
      <c r="I20" s="110" t="s">
        <v>8</v>
      </c>
      <c r="J20" s="110" t="s">
        <v>146</v>
      </c>
      <c r="K20" s="110" t="s">
        <v>11</v>
      </c>
      <c r="L20" s="110" t="n">
        <v>420</v>
      </c>
      <c r="M20" s="110" t="s">
        <v>16</v>
      </c>
      <c r="N20" s="110" t="s">
        <v>17</v>
      </c>
    </row>
    <row r="21" customFormat="false" ht="12.75" hidden="false" customHeight="false" outlineLevel="0" collapsed="false">
      <c r="A21" s="139" t="s">
        <v>139</v>
      </c>
      <c r="B21" s="19" t="n">
        <v>11</v>
      </c>
      <c r="C21" s="19" t="n">
        <v>6</v>
      </c>
      <c r="D21" s="19" t="n">
        <v>5</v>
      </c>
      <c r="F21" s="19" t="n">
        <v>6</v>
      </c>
      <c r="I21" s="19" t="n">
        <v>5</v>
      </c>
      <c r="J21" s="19" t="n">
        <v>2</v>
      </c>
      <c r="M21" s="19" t="n">
        <f aca="false">SUM(B21:L21)</f>
        <v>35</v>
      </c>
      <c r="N21" s="19" t="n">
        <v>1</v>
      </c>
    </row>
    <row r="22" customFormat="false" ht="12.75" hidden="false" customHeight="false" outlineLevel="0" collapsed="false">
      <c r="A22" s="1" t="s">
        <v>120</v>
      </c>
      <c r="B22" s="19" t="n">
        <v>3</v>
      </c>
      <c r="C22" s="19" t="n">
        <v>4</v>
      </c>
      <c r="D22" s="19" t="n">
        <v>3</v>
      </c>
      <c r="E22" s="19" t="n">
        <v>4</v>
      </c>
      <c r="F22" s="19" t="n">
        <v>8</v>
      </c>
      <c r="G22" s="19" t="n">
        <v>3</v>
      </c>
      <c r="I22" s="19" t="n">
        <v>2</v>
      </c>
      <c r="M22" s="19" t="n">
        <f aca="false">SUM(B22:L22)</f>
        <v>27</v>
      </c>
      <c r="N22" s="19" t="n">
        <v>9</v>
      </c>
    </row>
    <row r="23" customFormat="false" ht="12.75" hidden="false" customHeight="false" outlineLevel="0" collapsed="false">
      <c r="A23" s="1" t="s">
        <v>183</v>
      </c>
      <c r="B23" s="19" t="n">
        <v>4</v>
      </c>
      <c r="C23" s="19" t="n">
        <v>5</v>
      </c>
      <c r="D23" s="19" t="n">
        <v>1</v>
      </c>
      <c r="M23" s="19" t="n">
        <f aca="false">SUM(B23:L23)</f>
        <v>10</v>
      </c>
    </row>
    <row r="24" customFormat="false" ht="12.75" hidden="false" customHeight="false" outlineLevel="0" collapsed="false">
      <c r="A24" s="1" t="s">
        <v>184</v>
      </c>
      <c r="B24" s="19" t="n">
        <v>9</v>
      </c>
      <c r="C24" s="19" t="n">
        <v>8</v>
      </c>
      <c r="F24" s="19" t="n">
        <v>5</v>
      </c>
      <c r="G24" s="19" t="n">
        <v>2</v>
      </c>
      <c r="I24" s="19" t="n">
        <v>2</v>
      </c>
      <c r="M24" s="19" t="n">
        <f aca="false">SUM(B24:L24)</f>
        <v>26</v>
      </c>
    </row>
    <row r="25" customFormat="false" ht="12.75" hidden="false" customHeight="false" outlineLevel="0" collapsed="false">
      <c r="A25" s="139" t="s">
        <v>123</v>
      </c>
      <c r="B25" s="19" t="n">
        <v>4</v>
      </c>
      <c r="C25" s="19" t="n">
        <v>2</v>
      </c>
      <c r="E25" s="19" t="n">
        <v>3</v>
      </c>
      <c r="M25" s="19" t="n">
        <f aca="false">SUM(B25:L25)</f>
        <v>9</v>
      </c>
    </row>
    <row r="26" customFormat="false" ht="12.75" hidden="false" customHeight="false" outlineLevel="0" collapsed="false">
      <c r="A26" s="1" t="s">
        <v>185</v>
      </c>
      <c r="B26" s="19" t="n">
        <v>30</v>
      </c>
      <c r="C26" s="19" t="n">
        <v>13</v>
      </c>
      <c r="E26" s="19" t="n">
        <v>5</v>
      </c>
      <c r="G26" s="19" t="n">
        <v>2</v>
      </c>
      <c r="I26" s="19" t="n">
        <v>6</v>
      </c>
      <c r="M26" s="19" t="n">
        <f aca="false">SUM(B26:L26)</f>
        <v>56</v>
      </c>
    </row>
    <row r="27" customFormat="false" ht="12.75" hidden="false" customHeight="false" outlineLevel="0" collapsed="false">
      <c r="A27" s="139" t="s">
        <v>186</v>
      </c>
      <c r="B27" s="19" t="n">
        <v>10</v>
      </c>
      <c r="C27" s="19" t="n">
        <v>8</v>
      </c>
      <c r="D27" s="19" t="n">
        <v>9</v>
      </c>
      <c r="I27" s="19" t="n">
        <v>2</v>
      </c>
      <c r="M27" s="19" t="n">
        <f aca="false">SUM(B27:L27)</f>
        <v>29</v>
      </c>
    </row>
    <row r="28" customFormat="false" ht="12.75" hidden="false" customHeight="false" outlineLevel="0" collapsed="false">
      <c r="A28" s="1" t="s">
        <v>187</v>
      </c>
      <c r="B28" s="19" t="n">
        <v>13</v>
      </c>
      <c r="C28" s="19" t="n">
        <v>11</v>
      </c>
      <c r="I28" s="19" t="n">
        <v>3</v>
      </c>
      <c r="M28" s="19" t="n">
        <f aca="false">SUM(B28:L28)</f>
        <v>27</v>
      </c>
    </row>
    <row r="29" customFormat="false" ht="12.75" hidden="false" customHeight="false" outlineLevel="0" collapsed="false">
      <c r="A29" s="139" t="s">
        <v>188</v>
      </c>
      <c r="B29" s="19" t="n">
        <v>19</v>
      </c>
      <c r="C29" s="19" t="n">
        <v>16</v>
      </c>
      <c r="H29" s="19" t="n">
        <v>3</v>
      </c>
      <c r="I29" s="19" t="n">
        <v>9</v>
      </c>
      <c r="K29" s="19" t="n">
        <v>1</v>
      </c>
      <c r="M29" s="19" t="n">
        <f aca="false">SUM(B29:L29)</f>
        <v>48</v>
      </c>
      <c r="N29" s="19" t="n">
        <v>15</v>
      </c>
    </row>
    <row r="30" customFormat="false" ht="12.75" hidden="false" customHeight="false" outlineLevel="0" collapsed="false">
      <c r="A30" s="1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40" t="s">
        <v>189</v>
      </c>
      <c r="B31" s="15" t="n">
        <f aca="false">SUM(B21:B30)</f>
        <v>103</v>
      </c>
      <c r="C31" s="15" t="n">
        <f aca="false">SUM(C21:C30)</f>
        <v>73</v>
      </c>
      <c r="D31" s="15" t="n">
        <f aca="false">SUM(D21:D30)</f>
        <v>18</v>
      </c>
      <c r="E31" s="15" t="n">
        <f aca="false">SUM(E21:E30)</f>
        <v>12</v>
      </c>
      <c r="F31" s="15" t="n">
        <f aca="false">SUM(F21:F30)</f>
        <v>19</v>
      </c>
      <c r="G31" s="15" t="n">
        <f aca="false">SUM(G22:G30)</f>
        <v>7</v>
      </c>
      <c r="H31" s="15" t="n">
        <v>3</v>
      </c>
      <c r="I31" s="15" t="n">
        <f aca="false">SUM(I21:I30)</f>
        <v>29</v>
      </c>
      <c r="J31" s="15" t="n">
        <f aca="false">SUM(J21:J30)</f>
        <v>2</v>
      </c>
      <c r="K31" s="15" t="n">
        <v>1</v>
      </c>
      <c r="L31" s="15"/>
      <c r="M31" s="141" t="n">
        <f aca="false">SUM(M21:M29)</f>
        <v>267</v>
      </c>
      <c r="N31" s="15"/>
    </row>
    <row r="33" customFormat="false" ht="12.75" hidden="false" customHeight="false" outlineLevel="0" collapsed="false">
      <c r="A33" s="142" t="s">
        <v>182</v>
      </c>
      <c r="B33" s="143" t="n">
        <v>129</v>
      </c>
      <c r="C33" s="143" t="n">
        <v>71</v>
      </c>
      <c r="D33" s="143" t="n">
        <v>5</v>
      </c>
      <c r="E33" s="143" t="n">
        <v>31</v>
      </c>
      <c r="F33" s="143" t="n">
        <v>7</v>
      </c>
      <c r="G33" s="143" t="n">
        <v>2</v>
      </c>
      <c r="H33" s="143" t="n">
        <v>6</v>
      </c>
      <c r="I33" s="143" t="n">
        <v>18</v>
      </c>
      <c r="J33" s="143" t="n">
        <v>5</v>
      </c>
      <c r="K33" s="143" t="n">
        <v>2</v>
      </c>
      <c r="L33" s="143"/>
      <c r="M33" s="143" t="n">
        <v>276</v>
      </c>
      <c r="N33" s="144"/>
      <c r="O33" s="145"/>
    </row>
    <row r="34" customFormat="false" ht="12.7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</row>
    <row r="35" customFormat="false" ht="12.75" hidden="false" customHeight="false" outlineLevel="0" collapsed="false">
      <c r="A35" s="146"/>
    </row>
    <row r="37" customFormat="false" ht="12.75" hidden="false" customHeight="false" outlineLevel="0" collapsed="false">
      <c r="A3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9:09:22Z</dcterms:created>
  <dc:creator>PiaS</dc:creator>
  <dc:description/>
  <dc:language>en-US</dc:language>
  <cp:lastModifiedBy>Västkustens Seglarförbund</cp:lastModifiedBy>
  <cp:lastPrinted>2009-09-07T15:11:12Z</cp:lastPrinted>
  <dcterms:modified xsi:type="dcterms:W3CDTF">2024-09-11T10:36:50Z</dcterms:modified>
  <cp:revision>0</cp:revision>
  <dc:subject/>
  <dc:title/>
</cp:coreProperties>
</file>