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Liros SRS 2021" sheetId="3" state="visible" r:id="rId4"/>
    <sheet name="INSTÄLLD 2020" sheetId="4" state="visible" r:id="rId5"/>
    <sheet name="Liros SRS 2019" sheetId="5" state="visible" r:id="rId6"/>
    <sheet name="Liros SRS 2018" sheetId="6" state="visible" r:id="rId7"/>
    <sheet name="Liros SRS 2017" sheetId="7" state="visible" r:id="rId8"/>
    <sheet name="Liros SRS 2016" sheetId="8" state="visible" r:id="rId9"/>
    <sheet name="Liros SRS 2015" sheetId="9" state="visible" r:id="rId10"/>
    <sheet name="Liros SRS 2014" sheetId="10" state="visible" r:id="rId11"/>
    <sheet name="Liros 2013" sheetId="11" state="visible" r:id="rId12"/>
    <sheet name="Liros SRS 2012" sheetId="12" state="visible" r:id="rId13"/>
    <sheet name="Liros SRS 2011" sheetId="13" state="visible" r:id="rId14"/>
    <sheet name="Liros SRS 2010" sheetId="14" state="visible" r:id="rId15"/>
    <sheet name="Yking 2009" sheetId="15" state="visible" r:id="rId16"/>
    <sheet name="Yking 200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9">
  <si>
    <t xml:space="preserve">Liros SRS Cup 2023</t>
  </si>
  <si>
    <t xml:space="preserve">SYD OCH MELLAN CUPEN</t>
  </si>
  <si>
    <t xml:space="preserve">Datum/regatta/arrangör</t>
  </si>
  <si>
    <t xml:space="preserve">Antal deltagande båtar</t>
  </si>
  <si>
    <t xml:space="preserve">13 maj Stora Oset, Björlanda Kile</t>
  </si>
  <si>
    <t xml:space="preserve">28 maj Trubaduren, Långedrag</t>
  </si>
  <si>
    <t xml:space="preserve">Inställd</t>
  </si>
  <si>
    <t xml:space="preserve">3 juni Hallandsseglingen,Träslövsläge</t>
  </si>
  <si>
    <t xml:space="preserve">3 juni Pater Noster, Tjörn/Stenungs.</t>
  </si>
  <si>
    <t xml:space="preserve">17 juni Lysekils Race 1, Lysekils SSG</t>
  </si>
  <si>
    <t xml:space="preserve">8 juli Lysekils Race 2, Lysekils SSG</t>
  </si>
  <si>
    <t xml:space="preserve">5 aug  Hermanö Runt, Hälleviksstrand</t>
  </si>
  <si>
    <t xml:space="preserve">12 aug Nordön Raceweek, Kungälv</t>
  </si>
  <si>
    <t xml:space="preserve">26-27 aug  Lerkil inshore Race, Lerkil</t>
  </si>
  <si>
    <t xml:space="preserve">9 sept  Höstknalten Långedrag</t>
  </si>
  <si>
    <t xml:space="preserve">NORD CUPEN</t>
  </si>
  <si>
    <t xml:space="preserve"> </t>
  </si>
  <si>
    <t xml:space="preserve">    20 maj  Orust Runt, SS Viken Ägir</t>
  </si>
  <si>
    <t xml:space="preserve">    27 maj  Kostervalsen, Strömstads SS</t>
  </si>
  <si>
    <t xml:space="preserve">    3 juni  Pater Noster Race, Tjörns SS/              </t>
  </si>
  <si>
    <t xml:space="preserve">    17 juni Lysekils Race 1, Lysekils SSG</t>
  </si>
  <si>
    <t xml:space="preserve">    8 juli  Lysekils Race 2, Lysekils SSG</t>
  </si>
  <si>
    <t xml:space="preserve">    15 juli Väderö Race, SS Norderviken</t>
  </si>
  <si>
    <t xml:space="preserve">5 aug Hermanö Runt, Helleviksstrand</t>
  </si>
  <si>
    <t xml:space="preserve">2 sept  Uddevallaregattan, Viken Ägir   </t>
  </si>
  <si>
    <t xml:space="preserve">Liros SRS 2022</t>
  </si>
  <si>
    <t xml:space="preserve">Nordcupen</t>
  </si>
  <si>
    <t xml:space="preserve">21 maj Pater Noster Race, Stenungsund/Tjörns SS</t>
  </si>
  <si>
    <t xml:space="preserve">28 maj Kostervalsen, Strömstads SS</t>
  </si>
  <si>
    <t xml:space="preserve">4 juni Orust Runt, SS Viken Ägir</t>
  </si>
  <si>
    <t xml:space="preserve">11 juni Lysekils Race, Lysekils SSG</t>
  </si>
  <si>
    <t xml:space="preserve">9 juli Leröy Smögen Race, Smögen Yacht Club</t>
  </si>
  <si>
    <t xml:space="preserve">Klubben har upphört</t>
  </si>
  <si>
    <t xml:space="preserve">16 juli Väderö Race, SS Norderviken</t>
  </si>
  <si>
    <t xml:space="preserve">6 aug Hermanö Runt, Helleviksstrands SS</t>
  </si>
  <si>
    <t xml:space="preserve">3 sept Uddevallaregattan, SS Viken Ägir</t>
  </si>
  <si>
    <t xml:space="preserve">Antal deltagare i nordcupen 2022</t>
  </si>
  <si>
    <t xml:space="preserve">Syd/mellan cupen</t>
  </si>
  <si>
    <t xml:space="preserve">14 maj Stora Oset Björlanda Kile</t>
  </si>
  <si>
    <t xml:space="preserve">21 maj Pater Noster Tjörn/Stenungsund</t>
  </si>
  <si>
    <t xml:space="preserve">29 maj Trubaduren Långedrag</t>
  </si>
  <si>
    <t xml:space="preserve">4 juni Hallandssegling. Träslövsläge</t>
  </si>
  <si>
    <t xml:space="preserve">6 aug Hermanö Runt Hälleviksstrand</t>
  </si>
  <si>
    <t xml:space="preserve">13 aug Dubbelchansen Björlanda Kile</t>
  </si>
  <si>
    <t xml:space="preserve">Har utgått</t>
  </si>
  <si>
    <t xml:space="preserve">10 sept Höstknalten Långedrag</t>
  </si>
  <si>
    <t xml:space="preserve">Antal deltagare i syd/mellancupen 2022</t>
  </si>
  <si>
    <t xml:space="preserve">Datum </t>
  </si>
  <si>
    <t xml:space="preserve">Regatta/arrangör</t>
  </si>
  <si>
    <r>
      <rPr>
        <strike val="true"/>
        <sz val="10"/>
        <rFont val="Arial"/>
        <family val="2"/>
      </rPr>
      <t xml:space="preserve">5 juni Orust Runt, SS Viken Ägir</t>
    </r>
    <r>
      <rPr>
        <sz val="10"/>
        <rFont val="Arial"/>
        <family val="0"/>
      </rPr>
      <t xml:space="preserve"> INSTÄLLD</t>
    </r>
  </si>
  <si>
    <r>
      <rPr>
        <strike val="true"/>
        <sz val="10"/>
        <rFont val="Arial"/>
        <family val="2"/>
      </rPr>
      <t xml:space="preserve">12 juni Lysekilsregattan, LSSG</t>
    </r>
    <r>
      <rPr>
        <sz val="10"/>
        <rFont val="Arial"/>
        <family val="0"/>
      </rPr>
      <t xml:space="preserve"> INSTÄLLD</t>
    </r>
  </si>
  <si>
    <r>
      <rPr>
        <strike val="true"/>
        <sz val="10"/>
        <rFont val="Arial"/>
        <family val="2"/>
      </rPr>
      <t xml:space="preserve">10 juli Leröy Smögen Race, Smögen YC</t>
    </r>
    <r>
      <rPr>
        <sz val="10"/>
        <rFont val="Arial"/>
        <family val="0"/>
      </rPr>
      <t xml:space="preserve"> INSTÄLLD</t>
    </r>
  </si>
  <si>
    <t xml:space="preserve">17 juli Väderö Race, SS Norderviken</t>
  </si>
  <si>
    <t xml:space="preserve">7 aug Hermanö Runt, Helleviksstrand</t>
  </si>
  <si>
    <t xml:space="preserve">4 sept Uddevallaregattan, SS Viken Ägir</t>
  </si>
  <si>
    <t xml:space="preserve">    5 juni Hallandsseglingen, Träslövsläge</t>
  </si>
  <si>
    <t xml:space="preserve">    5 juni Trubaduren, Långedrags SS</t>
  </si>
  <si>
    <t xml:space="preserve">    20 juni Nordön Race, KMS Nordön</t>
  </si>
  <si>
    <t xml:space="preserve">    7 aug Hermanö Runt, Helleviksstrand</t>
  </si>
  <si>
    <t xml:space="preserve">    28 aug Dubbelchansen, Björlanda Kile</t>
  </si>
  <si>
    <t xml:space="preserve">    28 aug Vendelsö Runt, SS Vendels INSTÄLLD</t>
  </si>
  <si>
    <t xml:space="preserve">    11 sept Höstknalten, Långedrags SS</t>
  </si>
  <si>
    <t xml:space="preserve">Liros SRS 2019</t>
  </si>
  <si>
    <t xml:space="preserve">Mellan/Syd cupen</t>
  </si>
  <si>
    <t xml:space="preserve">Stora Oset, Björlanda Kile SS, Björlanda</t>
  </si>
  <si>
    <t xml:space="preserve">Framnäsvalsen, SS Fram, Bohus Björkö</t>
  </si>
  <si>
    <t xml:space="preserve">Pater Noster Race, Tjörns SS, Tjörn/Stenungsund</t>
  </si>
  <si>
    <t xml:space="preserve">Trubaduren, Långedrags SS, Långedrag</t>
  </si>
  <si>
    <t xml:space="preserve">Hallandsseglingen, Träslövsläges BS, Träslövsläge</t>
  </si>
  <si>
    <t xml:space="preserve">Nordön Race, KMS Nordön, Nordön</t>
  </si>
  <si>
    <t xml:space="preserve"> 3 aug</t>
  </si>
  <si>
    <t xml:space="preserve">Hermanö Runt, Helleviksstrands KSS </t>
  </si>
  <si>
    <t xml:space="preserve">Vendelsö Runt, SS Vendels, Bua</t>
  </si>
  <si>
    <t xml:space="preserve">Höstknalten, Långedrags SS, Långedrag</t>
  </si>
  <si>
    <t xml:space="preserve">Sista Chansen, Björlanda Kile SS, Björlanda</t>
  </si>
  <si>
    <t xml:space="preserve">Lappens Cup, Halmstads SS, Halmstad</t>
  </si>
  <si>
    <t xml:space="preserve">Totalt</t>
  </si>
  <si>
    <t xml:space="preserve">Norra cupen</t>
  </si>
  <si>
    <t xml:space="preserve">Kostervalsen, Strömstads SS, Strömstad</t>
  </si>
  <si>
    <t xml:space="preserve">Orust Runt, SS Viken Ägir, Uddevalla</t>
  </si>
  <si>
    <t xml:space="preserve">Lysekil Race, Lysekil SSG, Lysekil</t>
  </si>
  <si>
    <t xml:space="preserve">Leröy Smögen Race, Smögen YC, Smögen</t>
  </si>
  <si>
    <t xml:space="preserve">Väderö Race, SS Norderviken, Fjällbacka</t>
  </si>
  <si>
    <t xml:space="preserve">Hermanö Runt, Helleviksstrands KSS,Hälleviksstrand</t>
  </si>
  <si>
    <t xml:space="preserve">Uddevalla Regattan, SS Viken Ägir, Uddevalla</t>
  </si>
  <si>
    <t xml:space="preserve">Westside Cup</t>
  </si>
  <si>
    <t xml:space="preserve">Pater Noster Race, Tjörns SS, Stenungsund</t>
  </si>
  <si>
    <t xml:space="preserve">1-2 juni</t>
  </si>
  <si>
    <t xml:space="preserve">Big Boat Race, Hjuviks BK, Marstrand</t>
  </si>
  <si>
    <t xml:space="preserve">Hermanö Runt, Hellevikstrands KSS, Hällevikstrand</t>
  </si>
  <si>
    <t xml:space="preserve">9-10 aug</t>
  </si>
  <si>
    <t xml:space="preserve">GBG Open Sea Race, GQSS, GBG-Skagen</t>
  </si>
  <si>
    <t xml:space="preserve">Tjörn Runt, Stenungsunds SS, Stenungsund</t>
  </si>
  <si>
    <t xml:space="preserve">Liros SRS 2017</t>
  </si>
  <si>
    <t xml:space="preserve">Hallandsseglingen, Varbergs SS, Varberg</t>
  </si>
  <si>
    <t xml:space="preserve">Samtliga fick DNF pga dålig vind</t>
  </si>
  <si>
    <t xml:space="preserve">Hermanö Runt, Helleviksstrands KSS, Hälleviksstrand</t>
  </si>
  <si>
    <t xml:space="preserve">INSTÄLLD </t>
  </si>
  <si>
    <t xml:space="preserve">Regatta</t>
  </si>
  <si>
    <t xml:space="preserve">25-27 maj </t>
  </si>
  <si>
    <t xml:space="preserve">10-11 aug </t>
  </si>
  <si>
    <t xml:space="preserve">Ungdomsklass</t>
  </si>
  <si>
    <t xml:space="preserve">Pater Noster</t>
  </si>
  <si>
    <t xml:space="preserve">Mellancupen</t>
  </si>
  <si>
    <t xml:space="preserve">Arrangör</t>
  </si>
  <si>
    <t xml:space="preserve">Stora Oset Race</t>
  </si>
  <si>
    <t xml:space="preserve">Björlanda Kile</t>
  </si>
  <si>
    <t xml:space="preserve">Stenungsunds SS/Tjörn</t>
  </si>
  <si>
    <t xml:space="preserve">Framnäsvalsen</t>
  </si>
  <si>
    <t xml:space="preserve">SS Fram</t>
  </si>
  <si>
    <t xml:space="preserve">Trubaduren</t>
  </si>
  <si>
    <t xml:space="preserve">Långedrags SS</t>
  </si>
  <si>
    <t xml:space="preserve">Nordön Race</t>
  </si>
  <si>
    <t xml:space="preserve">KMS Nordön</t>
  </si>
  <si>
    <t xml:space="preserve">Hermanö Runt</t>
  </si>
  <si>
    <t xml:space="preserve">Helleviksstrands SS</t>
  </si>
  <si>
    <t xml:space="preserve">Höstknalten</t>
  </si>
  <si>
    <t xml:space="preserve">Sista Chansen</t>
  </si>
  <si>
    <t xml:space="preserve">Kostervalsen</t>
  </si>
  <si>
    <t xml:space="preserve">Strömstads SS</t>
  </si>
  <si>
    <t xml:space="preserve">Orust Runt</t>
  </si>
  <si>
    <t xml:space="preserve">SS Viken Ägir</t>
  </si>
  <si>
    <t xml:space="preserve">Lysekils Race</t>
  </si>
  <si>
    <t xml:space="preserve">Lysekils SSG</t>
  </si>
  <si>
    <t xml:space="preserve">Leröy Smögen Race</t>
  </si>
  <si>
    <t xml:space="preserve">Smögen YC</t>
  </si>
  <si>
    <t xml:space="preserve">Väderö Race</t>
  </si>
  <si>
    <t xml:space="preserve">SS Norderviken</t>
  </si>
  <si>
    <t xml:space="preserve">Grebbestadsregattan</t>
  </si>
  <si>
    <t xml:space="preserve">Bohuslänska Jaktklubben</t>
  </si>
  <si>
    <t xml:space="preserve">Kärringen Race</t>
  </si>
  <si>
    <t xml:space="preserve">Stora Stenars SS</t>
  </si>
  <si>
    <t xml:space="preserve">Uddevalla Regattan</t>
  </si>
  <si>
    <t xml:space="preserve">Sydcupen</t>
  </si>
  <si>
    <t xml:space="preserve">Fragancia</t>
  </si>
  <si>
    <t xml:space="preserve">Halmstads SS</t>
  </si>
  <si>
    <t xml:space="preserve">Hallandsseglingen</t>
  </si>
  <si>
    <t xml:space="preserve">Falkenbergs BS</t>
  </si>
  <si>
    <t xml:space="preserve">Tylön Runt</t>
  </si>
  <si>
    <t xml:space="preserve">Krabbseglingen</t>
  </si>
  <si>
    <t xml:space="preserve">Skallkroken</t>
  </si>
  <si>
    <t xml:space="preserve">Vendelsö Runt</t>
  </si>
  <si>
    <t xml:space="preserve">Bua</t>
  </si>
  <si>
    <t xml:space="preserve">Lappens Cup</t>
  </si>
  <si>
    <t xml:space="preserve">Stora Oset Race Björlanda Kile</t>
  </si>
  <si>
    <t xml:space="preserve">Pater Noster Tjörn/Stenungs.</t>
  </si>
  <si>
    <t xml:space="preserve">TJSS/STSS</t>
  </si>
  <si>
    <t xml:space="preserve">26-28 maj</t>
  </si>
  <si>
    <t xml:space="preserve">GVA Marstrand Big Boat </t>
  </si>
  <si>
    <t xml:space="preserve">Hjuviks BK</t>
  </si>
  <si>
    <t xml:space="preserve">Hermanö Runt, Hälleviksstrand</t>
  </si>
  <si>
    <t xml:space="preserve">11-12 aug</t>
  </si>
  <si>
    <t xml:space="preserve">GBG Open Sea Race</t>
  </si>
  <si>
    <t xml:space="preserve">GQSS</t>
  </si>
  <si>
    <t xml:space="preserve">Tjörn Runt,  (Stora banan)</t>
  </si>
  <si>
    <t xml:space="preserve">Stenungsunds SS</t>
  </si>
  <si>
    <t xml:space="preserve">Sista Chansen, Björlanda Kile  </t>
  </si>
  <si>
    <t xml:space="preserve">Liros SRS 2016</t>
  </si>
  <si>
    <t xml:space="preserve">LDSS</t>
  </si>
  <si>
    <t xml:space="preserve">BKSS</t>
  </si>
  <si>
    <t xml:space="preserve">SMSS</t>
  </si>
  <si>
    <t xml:space="preserve">SSVÄ</t>
  </si>
  <si>
    <t xml:space="preserve">Lysekils Race </t>
  </si>
  <si>
    <t xml:space="preserve">LSSG</t>
  </si>
  <si>
    <t xml:space="preserve">SMYC</t>
  </si>
  <si>
    <t xml:space="preserve">SSN</t>
  </si>
  <si>
    <t xml:space="preserve">Grebbestads Race</t>
  </si>
  <si>
    <t xml:space="preserve">BJK</t>
  </si>
  <si>
    <t xml:space="preserve">Stora Stenar</t>
  </si>
  <si>
    <t xml:space="preserve">Helleviksstrand</t>
  </si>
  <si>
    <t xml:space="preserve">Spangenberg Race</t>
  </si>
  <si>
    <t xml:space="preserve">Grötvik</t>
  </si>
  <si>
    <t xml:space="preserve">INSTÄLLD</t>
  </si>
  <si>
    <t xml:space="preserve">30-31 maj </t>
  </si>
  <si>
    <t xml:space="preserve">GVA Marstrand Big Boat, Marstrand</t>
  </si>
  <si>
    <t xml:space="preserve">Tjörn Runt, Stenungsund (Stora banan)</t>
  </si>
  <si>
    <t xml:space="preserve">Liros SRS 2015</t>
  </si>
  <si>
    <t xml:space="preserve">Tjörns SS/STSS</t>
  </si>
  <si>
    <t xml:space="preserve">Kostervalsen Strömstad</t>
  </si>
  <si>
    <t xml:space="preserve">End. Svenska båtar är inräknade</t>
  </si>
  <si>
    <t xml:space="preserve">Orust Runt Uddevalla</t>
  </si>
  <si>
    <t xml:space="preserve">Lysekil Race Lysekil</t>
  </si>
  <si>
    <t xml:space="preserve">Leröy Smögen R Smögen</t>
  </si>
  <si>
    <t xml:space="preserve">Väderö Race Fjällbacka</t>
  </si>
  <si>
    <t xml:space="preserve">Grebbestad R Grebbestad</t>
  </si>
  <si>
    <t xml:space="preserve">Bohuslänska JK</t>
  </si>
  <si>
    <t xml:space="preserve">Kärringen Racet Hamburgsund</t>
  </si>
  <si>
    <t xml:space="preserve">Hermanö Runt Hälleviksstrand</t>
  </si>
  <si>
    <t xml:space="preserve">Uddevallareg. Uddevalla</t>
  </si>
  <si>
    <t xml:space="preserve">Datum/Regatta</t>
  </si>
  <si>
    <t xml:space="preserve">Fragancia Cup Halmstad</t>
  </si>
  <si>
    <t xml:space="preserve">Hallandsseglingen Halmstad</t>
  </si>
  <si>
    <t xml:space="preserve">Tylön Runt Halmstad</t>
  </si>
  <si>
    <t xml:space="preserve">Krabbseglingen Skallkroken</t>
  </si>
  <si>
    <t xml:space="preserve">Skallkrokens SS</t>
  </si>
  <si>
    <t xml:space="preserve">Vendelsö Runt Bua Hamn</t>
  </si>
  <si>
    <t xml:space="preserve">SS Vendels</t>
  </si>
  <si>
    <t xml:space="preserve">Lappen Cup Halmstad</t>
  </si>
  <si>
    <t xml:space="preserve">Mellan</t>
  </si>
  <si>
    <t xml:space="preserve">Framnäsvalsen Bohus Björkö</t>
  </si>
  <si>
    <t xml:space="preserve">Trubaduren Långedrag</t>
  </si>
  <si>
    <t xml:space="preserve">Nordön Race Nordön</t>
  </si>
  <si>
    <t xml:space="preserve">Höstknalten Långedrag</t>
  </si>
  <si>
    <t xml:space="preserve">Sista Chansen Björlanda Kile</t>
  </si>
  <si>
    <t xml:space="preserve">Liros SRS 2014</t>
  </si>
  <si>
    <t xml:space="preserve">Datum</t>
  </si>
  <si>
    <t xml:space="preserve">Regatta </t>
  </si>
  <si>
    <t xml:space="preserve">STSS / Tjörns SS</t>
  </si>
  <si>
    <t xml:space="preserve">Väderöarna Runt</t>
  </si>
  <si>
    <t xml:space="preserve">Grebbestads Regatta</t>
  </si>
  <si>
    <t xml:space="preserve">Grebbestad</t>
  </si>
  <si>
    <t xml:space="preserve">Hamburgsund SS</t>
  </si>
  <si>
    <t xml:space="preserve">Påarp om babord</t>
  </si>
  <si>
    <t xml:space="preserve">inställd</t>
  </si>
  <si>
    <t xml:space="preserve">Varbergs SS</t>
  </si>
  <si>
    <t xml:space="preserve">Fragancia Cup</t>
  </si>
  <si>
    <t xml:space="preserve">Lovabukten Runt</t>
  </si>
  <si>
    <t xml:space="preserve">Grötviks SS</t>
  </si>
  <si>
    <t xml:space="preserve">Björlanda Kile SS</t>
  </si>
  <si>
    <t xml:space="preserve">Pater Noster Race</t>
  </si>
  <si>
    <t xml:space="preserve">29 maj-1 juni</t>
  </si>
  <si>
    <t xml:space="preserve">GVA Marstrand Big Boat</t>
  </si>
  <si>
    <t xml:space="preserve">Marstrands SS</t>
  </si>
  <si>
    <t xml:space="preserve">Hälleviksstrand</t>
  </si>
  <si>
    <t xml:space="preserve">Tjörn Runt</t>
  </si>
  <si>
    <t xml:space="preserve">Stora Oset BKSS</t>
  </si>
  <si>
    <t xml:space="preserve">Pater Noster, STSS</t>
  </si>
  <si>
    <t xml:space="preserve">Trubaduren, LDSS</t>
  </si>
  <si>
    <t xml:space="preserve">Nordön Race, KMS Nordön</t>
  </si>
  <si>
    <t xml:space="preserve">Vendelsörunt</t>
  </si>
  <si>
    <t xml:space="preserve">Nord</t>
  </si>
  <si>
    <t xml:space="preserve">Datum/Segling/Klubb</t>
  </si>
  <si>
    <t xml:space="preserve">Kostervalsen, SMSS</t>
  </si>
  <si>
    <t xml:space="preserve">Lysekils Race LSSG</t>
  </si>
  <si>
    <t xml:space="preserve">Leröy, Smögen YC</t>
  </si>
  <si>
    <t xml:space="preserve">Väderöarna runt SSN</t>
  </si>
  <si>
    <t xml:space="preserve">Grebbestadsregattan BJK</t>
  </si>
  <si>
    <t xml:space="preserve">Uddevallaregattan, Viken Ägir</t>
  </si>
  <si>
    <t xml:space="preserve">Syd</t>
  </si>
  <si>
    <t xml:space="preserve">Fragancia, Halmstad</t>
  </si>
  <si>
    <t xml:space="preserve">Tylön</t>
  </si>
  <si>
    <t xml:space="preserve">Spangenberg Race, Grötvik</t>
  </si>
  <si>
    <t xml:space="preserve">SYD</t>
  </si>
  <si>
    <t xml:space="preserve">Oset Race Björlanda Kile SS</t>
  </si>
  <si>
    <t xml:space="preserve">Lysekil Race</t>
  </si>
  <si>
    <t xml:space="preserve">Juliregattan</t>
  </si>
  <si>
    <t xml:space="preserve">Uddevallaregattan</t>
  </si>
  <si>
    <t xml:space="preserve">Framnäsvalsen SS Fram, Framnäs</t>
  </si>
  <si>
    <t xml:space="preserve">Pater Noster Race Stenungsunds SS</t>
  </si>
  <si>
    <t xml:space="preserve">Rödskärspricken</t>
  </si>
  <si>
    <t xml:space="preserve">Kostervalsen, Strömstad</t>
  </si>
  <si>
    <t xml:space="preserve">Orust Runt SS Viken Ägir</t>
  </si>
  <si>
    <t xml:space="preserve">Lysekil Race Lysekils SSG </t>
  </si>
  <si>
    <t xml:space="preserve">Leröy Smögen</t>
  </si>
  <si>
    <t xml:space="preserve">Juliregattan, Hovenäset</t>
  </si>
  <si>
    <t xml:space="preserve">Väderöarna Runt, Fjällbacka</t>
  </si>
  <si>
    <t xml:space="preserve">15/5 Oset Race Björlanda Kile SS</t>
  </si>
  <si>
    <t xml:space="preserve">24/5 Framnäsvalsen SS Fram, Framnäs</t>
  </si>
  <si>
    <t xml:space="preserve">29/5 Pater Noster Race Stenungsunds SS</t>
  </si>
  <si>
    <t xml:space="preserve">19  juni Fragancia, Halmstad</t>
  </si>
  <si>
    <t xml:space="preserve">31 juli 100 år jubileumsregatta, Halmstad</t>
  </si>
  <si>
    <t xml:space="preserve">21 aug Rödskärspricken, Varberg</t>
  </si>
  <si>
    <t xml:space="preserve">18 sept Höstknalten Lss</t>
  </si>
  <si>
    <t xml:space="preserve">2 sep Sista Chansen, BKSS</t>
  </si>
  <si>
    <t xml:space="preserve">Totalt:</t>
  </si>
  <si>
    <t xml:space="preserve">5 juni Orust Runt SS Viken Ägir</t>
  </si>
  <si>
    <t xml:space="preserve">3 juli Grebbestadsregattan </t>
  </si>
  <si>
    <t xml:space="preserve">10 juli Lysekil Race Lysekils SSG </t>
  </si>
  <si>
    <t xml:space="preserve">11 juli Hovenäset</t>
  </si>
  <si>
    <t xml:space="preserve">17 juli Smögen Race, SYC</t>
  </si>
  <si>
    <t xml:space="preserve">7/8 Hermanö Runt Helleviksstrands SS </t>
  </si>
  <si>
    <t xml:space="preserve">14 aug Väderöarna Runt, SSN</t>
  </si>
  <si>
    <t xml:space="preserve">28/8 Uddevalla Regattan SS Viken Ägir </t>
  </si>
  <si>
    <t xml:space="preserve">18/5 Oset Race Björlanda Kile SS</t>
  </si>
  <si>
    <t xml:space="preserve">31/5 Pater Noster Race Stenungsunds SS</t>
  </si>
  <si>
    <t xml:space="preserve">6 juni Hallandsseglingen Varbergs SS</t>
  </si>
  <si>
    <t xml:space="preserve">7 juni Nidingen Runt SS Kaparen</t>
  </si>
  <si>
    <t xml:space="preserve">29 aug Vendelsö Runt SSVE/Bua BS</t>
  </si>
  <si>
    <t xml:space="preserve">5 sep Höstknalten Långedrags SS</t>
  </si>
  <si>
    <t xml:space="preserve">19/9 Sista Chansen Björlanda Kile SS</t>
  </si>
  <si>
    <t xml:space="preserve">6 juni Orust Runt SS Viken Ägir</t>
  </si>
  <si>
    <t xml:space="preserve">27/6 Lysekil Race Lysekils SSG </t>
  </si>
  <si>
    <t xml:space="preserve">5/7 Väderöarna Runt SS Norderviken </t>
  </si>
  <si>
    <t xml:space="preserve">11/7 Juliregattan, Hovenäset</t>
  </si>
  <si>
    <t xml:space="preserve">2/8 Hermanö Runt Helleviksstrands SS </t>
  </si>
  <si>
    <t xml:space="preserve">29/8 Uddevalla Regattan SS Viken Ägir </t>
  </si>
  <si>
    <t xml:space="preserve">12/9 Fräkne Cupen Ljungskile SS</t>
  </si>
  <si>
    <t xml:space="preserve">A Lys tal t.om 1.09</t>
  </si>
  <si>
    <t xml:space="preserve">B Lys tal 1.10-1.24</t>
  </si>
  <si>
    <t xml:space="preserve">C Lystal 1.25 +</t>
  </si>
  <si>
    <t xml:space="preserve">Delt. 2007</t>
  </si>
  <si>
    <t xml:space="preserve">31/5 Kattegatt triangeln Varbergs segelsällskap</t>
  </si>
  <si>
    <t xml:space="preserve">7/6 Hallandsseglingen, Skallkrokens BF</t>
  </si>
  <si>
    <t xml:space="preserve">Resultat saknas</t>
  </si>
  <si>
    <t xml:space="preserve">14/6 Kullavik Weekend och Kullaviksdagen</t>
  </si>
  <si>
    <t xml:space="preserve">23/8 Nidingen Runt, SS Kaparen, Gottskär</t>
  </si>
  <si>
    <t xml:space="preserve">30/8 Vendelsö Runt, SS Vendels, Frillesås</t>
  </si>
  <si>
    <t xml:space="preserve">14/9 Lerkils Höst LYS Segling, Lerkils BS</t>
  </si>
  <si>
    <t xml:space="preserve"> A Lys tal t.om 1.09</t>
  </si>
  <si>
    <t xml:space="preserve">15/6 Nordön Race KMS Nordön </t>
  </si>
  <si>
    <t xml:space="preserve">13/9 Höst Knalten Långedrags SS </t>
  </si>
  <si>
    <t xml:space="preserve">20/9 Sista Chansen Björlanda Kile SS</t>
  </si>
  <si>
    <t xml:space="preserve">Lystal 1.25 +</t>
  </si>
  <si>
    <t xml:space="preserve">24/5 Kostervalsen Strömstads SS </t>
  </si>
  <si>
    <t xml:space="preserve">28/6 Lysekil Race Lysekils SSG </t>
  </si>
  <si>
    <t xml:space="preserve">6/7 Väderöarna Runt SS Norderviken </t>
  </si>
  <si>
    <t xml:space="preserve">13/7 Runt Malmön och Malmön Runt BMBK </t>
  </si>
  <si>
    <t xml:space="preserve">30/8 Uddevalla Regattan SS Viken Ägir </t>
  </si>
  <si>
    <t xml:space="preserve">13/9 Fräkne Cupen Ljungskile 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trike val="true"/>
      <sz val="10"/>
      <name val="Verdana"/>
      <family val="2"/>
    </font>
    <font>
      <u val="single"/>
      <sz val="10"/>
      <color rgb="FF0000FF"/>
      <name val="Arial"/>
      <family val="2"/>
    </font>
    <font>
      <i val="tru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FFFF00"/>
      <name val="Verdana"/>
      <family val="2"/>
    </font>
    <font>
      <strike val="true"/>
      <sz val="10"/>
      <name val="Arial"/>
      <family val="2"/>
    </font>
    <font>
      <sz val="10"/>
      <color rgb="FF0000FF"/>
      <name val="Verdana"/>
      <family val="2"/>
    </font>
    <font>
      <b val="true"/>
      <sz val="10"/>
      <color rgb="FFFFFF00"/>
      <name val="Verdana"/>
      <family val="2"/>
    </font>
    <font>
      <i val="true"/>
      <sz val="10"/>
      <color rgb="FFFF0000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FF00"/>
      <name val="Verdana"/>
      <family val="2"/>
    </font>
    <font>
      <i val="true"/>
      <sz val="9"/>
      <color rgb="FF000000"/>
      <name val="Verdana"/>
      <family val="2"/>
    </font>
    <font>
      <i val="true"/>
      <sz val="9"/>
      <color rgb="FFFF0000"/>
      <name val="Verdana"/>
      <family val="2"/>
    </font>
    <font>
      <sz val="9"/>
      <color rgb="FFFF0000"/>
      <name val="Verdana"/>
      <family val="2"/>
    </font>
    <font>
      <b val="true"/>
      <sz val="9"/>
      <color rgb="FFFFFF00"/>
      <name val="Verdana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Calibri"/>
      <family val="2"/>
    </font>
    <font>
      <b val="true"/>
      <sz val="8"/>
      <name val="Verdana"/>
      <family val="2"/>
    </font>
    <font>
      <b val="true"/>
      <sz val="8"/>
      <color rgb="FFFFFF00"/>
      <name val="Verdana"/>
      <family val="2"/>
    </font>
    <font>
      <sz val="10"/>
      <color rgb="FF333333"/>
      <name val="Verdana"/>
      <family val="2"/>
    </font>
    <font>
      <b val="true"/>
      <sz val="10"/>
      <color rgb="FF003366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9"/>
      <name val="Verdana"/>
      <family val="2"/>
    </font>
    <font>
      <sz val="9"/>
      <color rgb="FF0000FF"/>
      <name val="Verdana"/>
      <family val="2"/>
    </font>
    <font>
      <b val="true"/>
      <sz val="9"/>
      <color rgb="FF00336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ss.nu/" TargetMode="External"/><Relationship Id="rId2" Type="http://schemas.openxmlformats.org/officeDocument/2006/relationships/hyperlink" Target="http://www.vikenagir.se/" TargetMode="External"/><Relationship Id="rId3" Type="http://schemas.openxmlformats.org/officeDocument/2006/relationships/hyperlink" Target="http://www.lssg.s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2.idrottonline.se/default.aspx?id=263740" TargetMode="External"/><Relationship Id="rId5" Type="http://schemas.openxmlformats.org/officeDocument/2006/relationships/hyperlink" Target="http://www.sskaparen.se/" TargetMode="External"/><Relationship Id="rId6" Type="http://schemas.openxmlformats.org/officeDocument/2006/relationships/hyperlink" Target="http://www.ldss.se/" TargetMode="External"/><Relationship Id="rId7" Type="http://schemas.openxmlformats.org/officeDocument/2006/relationships/hyperlink" Target="http://www.stss.nu/" TargetMode="External"/><Relationship Id="rId8" Type="http://schemas.openxmlformats.org/officeDocument/2006/relationships/hyperlink" Target="http://www.vikenagir.se/" TargetMode="External"/><Relationship Id="rId9" Type="http://schemas.openxmlformats.org/officeDocument/2006/relationships/hyperlink" Target="http://www.lssg.se/" TargetMode="External"/><Relationship Id="rId10" Type="http://schemas.openxmlformats.org/officeDocument/2006/relationships/hyperlink" Target="http://www.hkss.nu/" TargetMode="External"/><Relationship Id="rId11" Type="http://schemas.openxmlformats.org/officeDocument/2006/relationships/hyperlink" Target="http://www.vikenagir.se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2.idrottonline.se/default.aspx?id=263740" TargetMode="External"/><Relationship Id="rId5" Type="http://schemas.openxmlformats.org/officeDocument/2006/relationships/hyperlink" Target="http://www.sskaparen.se/" TargetMode="External"/><Relationship Id="rId6" Type="http://schemas.openxmlformats.org/officeDocument/2006/relationships/hyperlink" Target="http://www.ssvendels.se/Segelsallskapet_Vendels_Frillesas/Segelsallskapet_Vendels_Frillesas_-_Startsida.html" TargetMode="External"/><Relationship Id="rId7" Type="http://schemas.openxmlformats.org/officeDocument/2006/relationships/hyperlink" Target="http://www.ldss.se/" TargetMode="External"/><Relationship Id="rId8" Type="http://schemas.openxmlformats.org/officeDocument/2006/relationships/hyperlink" Target="http://www.bkss.se/" TargetMode="External"/><Relationship Id="rId9" Type="http://schemas.openxmlformats.org/officeDocument/2006/relationships/hyperlink" Target="http://www.stss.nu/" TargetMode="External"/><Relationship Id="rId10" Type="http://schemas.openxmlformats.org/officeDocument/2006/relationships/hyperlink" Target="http://www.vikenagir.se/" TargetMode="External"/><Relationship Id="rId11" Type="http://schemas.openxmlformats.org/officeDocument/2006/relationships/hyperlink" Target="http://www.lssg.se/" TargetMode="External"/><Relationship Id="rId12" Type="http://schemas.openxmlformats.org/officeDocument/2006/relationships/hyperlink" Target="http://www.norderviken.se/" TargetMode="External"/><Relationship Id="rId13" Type="http://schemas.openxmlformats.org/officeDocument/2006/relationships/hyperlink" Target="http://www.bmbk.nu/" TargetMode="External"/><Relationship Id="rId14" Type="http://schemas.openxmlformats.org/officeDocument/2006/relationships/hyperlink" Target="http://www.hkss.nu/" TargetMode="External"/><Relationship Id="rId15" Type="http://schemas.openxmlformats.org/officeDocument/2006/relationships/hyperlink" Target="http://www.vikenagir.se/" TargetMode="External"/><Relationship Id="rId16" Type="http://schemas.openxmlformats.org/officeDocument/2006/relationships/hyperlink" Target="http://www.ljss.s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.kmsnordon.se/" TargetMode="External"/><Relationship Id="rId5" Type="http://schemas.openxmlformats.org/officeDocument/2006/relationships/hyperlink" Target="http://www.lss.o.se/" TargetMode="External"/><Relationship Id="rId6" Type="http://schemas.openxmlformats.org/officeDocument/2006/relationships/hyperlink" Target="http://www.bkss.se/" TargetMode="External"/><Relationship Id="rId7" Type="http://schemas.openxmlformats.org/officeDocument/2006/relationships/hyperlink" Target="http://www.stromstadss.se/" TargetMode="External"/><Relationship Id="rId8" Type="http://schemas.openxmlformats.org/officeDocument/2006/relationships/hyperlink" Target="http://www.lssg.se/" TargetMode="External"/><Relationship Id="rId9" Type="http://schemas.openxmlformats.org/officeDocument/2006/relationships/hyperlink" Target="http://www.norderviken.se/" TargetMode="External"/><Relationship Id="rId10" Type="http://schemas.openxmlformats.org/officeDocument/2006/relationships/hyperlink" Target="http://www.bmbk.nu/" TargetMode="External"/><Relationship Id="rId11" Type="http://schemas.openxmlformats.org/officeDocument/2006/relationships/hyperlink" Target="http://www.hkss.nu/" TargetMode="External"/><Relationship Id="rId12" Type="http://schemas.openxmlformats.org/officeDocument/2006/relationships/hyperlink" Target="http://www.vikenagir.se/" TargetMode="External"/><Relationship Id="rId13" Type="http://schemas.openxmlformats.org/officeDocument/2006/relationships/hyperlink" Target="http://www.ljss.s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drottonline.se/SSNorderviken-Segling/" TargetMode="External"/><Relationship Id="rId2" Type="http://schemas.openxmlformats.org/officeDocument/2006/relationships/hyperlink" Target="https://idrottonline.se/HelleviksstrandsKSS-Segling/" TargetMode="External"/><Relationship Id="rId3" Type="http://schemas.openxmlformats.org/officeDocument/2006/relationships/hyperlink" Target="http://www.vikenagir.n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com/framnas.html" TargetMode="External"/><Relationship Id="rId3" Type="http://schemas.openxmlformats.org/officeDocument/2006/relationships/hyperlink" Target="http://www.ldss.se/" TargetMode="External"/><Relationship Id="rId4" Type="http://schemas.openxmlformats.org/officeDocument/2006/relationships/hyperlink" Target="http://kmsnordon.se/" TargetMode="External"/><Relationship Id="rId5" Type="http://schemas.openxmlformats.org/officeDocument/2006/relationships/hyperlink" Target="http://www.hallandsseglingen.se/" TargetMode="External"/><Relationship Id="rId6" Type="http://schemas.openxmlformats.org/officeDocument/2006/relationships/hyperlink" Target="http://idrottonline.se/HelleviksstrandsKSS-Segling" TargetMode="External"/><Relationship Id="rId7" Type="http://schemas.openxmlformats.org/officeDocument/2006/relationships/hyperlink" Target="http://www.ssvendels.se/" TargetMode="External"/><Relationship Id="rId8" Type="http://schemas.openxmlformats.org/officeDocument/2006/relationships/hyperlink" Target="http://www.ldss.se/" TargetMode="External"/><Relationship Id="rId9" Type="http://schemas.openxmlformats.org/officeDocument/2006/relationships/hyperlink" Target="http://www.bkss.se/" TargetMode="External"/><Relationship Id="rId10" Type="http://schemas.openxmlformats.org/officeDocument/2006/relationships/hyperlink" Target="http://www.vikenagir.nu/" TargetMode="External"/><Relationship Id="rId11" Type="http://schemas.openxmlformats.org/officeDocument/2006/relationships/hyperlink" Target="http://www.stromstadss.se/" TargetMode="External"/><Relationship Id="rId12" Type="http://schemas.openxmlformats.org/officeDocument/2006/relationships/hyperlink" Target="http://www.stss.se/" TargetMode="External"/><Relationship Id="rId13" Type="http://schemas.openxmlformats.org/officeDocument/2006/relationships/hyperlink" Target="http://www.lssg.se/" TargetMode="External"/><Relationship Id="rId14" Type="http://schemas.openxmlformats.org/officeDocument/2006/relationships/hyperlink" Target="http://www.vksf.org/Kappseglingar/vastkustkalendern2018/Juli/" TargetMode="External"/><Relationship Id="rId15" Type="http://schemas.openxmlformats.org/officeDocument/2006/relationships/hyperlink" Target="http://idrottonline.se/SSNorderviken-Segling/" TargetMode="External"/><Relationship Id="rId16" Type="http://schemas.openxmlformats.org/officeDocument/2006/relationships/hyperlink" Target="http://idrottonline.se/HelleviksstrandsKSS-Segling" TargetMode="External"/><Relationship Id="rId17" Type="http://schemas.openxmlformats.org/officeDocument/2006/relationships/hyperlink" Target="http://www.vikenagir.n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51.99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5"/>
    </row>
    <row r="3" customFormat="false" ht="13.5" hidden="false" customHeight="false" outlineLevel="0" collapsed="false">
      <c r="A3" s="6" t="s">
        <v>1</v>
      </c>
      <c r="B3" s="7"/>
    </row>
    <row r="4" customFormat="false" ht="13.5" hidden="false" customHeight="false" outlineLevel="0" collapsed="false">
      <c r="A4" s="8"/>
      <c r="B4" s="9"/>
    </row>
    <row r="5" customFormat="false" ht="13.5" hidden="false" customHeight="false" outlineLevel="0" collapsed="false">
      <c r="A5" s="10" t="s">
        <v>2</v>
      </c>
      <c r="B5" s="11" t="s">
        <v>3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4</v>
      </c>
      <c r="B7" s="14" t="n">
        <v>10</v>
      </c>
    </row>
    <row r="8" customFormat="false" ht="12.75" hidden="false" customHeight="false" outlineLevel="0" collapsed="false">
      <c r="A8" s="15" t="s">
        <v>5</v>
      </c>
      <c r="B8" s="16" t="s">
        <v>6</v>
      </c>
    </row>
    <row r="9" customFormat="false" ht="12.75" hidden="false" customHeight="false" outlineLevel="0" collapsed="false">
      <c r="A9" s="13" t="s">
        <v>7</v>
      </c>
      <c r="B9" s="14" t="n">
        <v>9</v>
      </c>
    </row>
    <row r="10" customFormat="false" ht="12.75" hidden="false" customHeight="false" outlineLevel="0" collapsed="false">
      <c r="A10" s="13" t="s">
        <v>8</v>
      </c>
      <c r="B10" s="14" t="n">
        <v>38</v>
      </c>
    </row>
    <row r="11" customFormat="false" ht="12.75" hidden="false" customHeight="false" outlineLevel="0" collapsed="false">
      <c r="A11" s="17" t="s">
        <v>9</v>
      </c>
      <c r="B11" s="14" t="n">
        <v>10</v>
      </c>
    </row>
    <row r="12" customFormat="false" ht="12.75" hidden="false" customHeight="false" outlineLevel="0" collapsed="false">
      <c r="A12" s="17" t="s">
        <v>10</v>
      </c>
      <c r="B12" s="14" t="n">
        <v>16</v>
      </c>
    </row>
    <row r="13" customFormat="false" ht="12.75" hidden="false" customHeight="false" outlineLevel="0" collapsed="false">
      <c r="A13" s="17" t="s">
        <v>11</v>
      </c>
      <c r="B13" s="14" t="n">
        <v>48</v>
      </c>
    </row>
    <row r="14" customFormat="false" ht="12.75" hidden="false" customHeight="false" outlineLevel="0" collapsed="false">
      <c r="A14" s="17" t="s">
        <v>12</v>
      </c>
      <c r="B14" s="14" t="n">
        <v>15</v>
      </c>
    </row>
    <row r="15" customFormat="false" ht="12.75" hidden="false" customHeight="false" outlineLevel="0" collapsed="false">
      <c r="A15" s="18" t="s">
        <v>13</v>
      </c>
      <c r="B15" s="16" t="s">
        <v>6</v>
      </c>
    </row>
    <row r="16" customFormat="false" ht="12.75" hidden="false" customHeight="false" outlineLevel="0" collapsed="false">
      <c r="A16" s="17" t="s">
        <v>14</v>
      </c>
      <c r="B16" s="14" t="n">
        <v>10</v>
      </c>
    </row>
    <row r="17" customFormat="false" ht="12.75" hidden="false" customHeight="false" outlineLevel="0" collapsed="false">
      <c r="A17" s="17"/>
      <c r="B17" s="14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20" t="s">
        <v>15</v>
      </c>
      <c r="B19" s="21"/>
    </row>
    <row r="20" customFormat="false" ht="12.75" hidden="false" customHeight="false" outlineLevel="0" collapsed="false">
      <c r="A20" s="17"/>
    </row>
    <row r="21" customFormat="false" ht="13.5" hidden="false" customHeight="false" outlineLevel="0" collapsed="false">
      <c r="A21" s="10" t="s">
        <v>2</v>
      </c>
      <c r="B21" s="11" t="s">
        <v>3</v>
      </c>
    </row>
    <row r="22" customFormat="false" ht="12.75" hidden="false" customHeight="false" outlineLevel="0" collapsed="false">
      <c r="A22" s="19" t="s">
        <v>16</v>
      </c>
    </row>
    <row r="23" customFormat="false" ht="12.75" hidden="false" customHeight="false" outlineLevel="0" collapsed="false">
      <c r="A23" s="22" t="s">
        <v>17</v>
      </c>
      <c r="B23" s="14" t="n">
        <v>5</v>
      </c>
    </row>
    <row r="24" customFormat="false" ht="12.75" hidden="false" customHeight="false" outlineLevel="0" collapsed="false">
      <c r="A24" s="22" t="s">
        <v>18</v>
      </c>
      <c r="B24" s="14" t="n">
        <v>16</v>
      </c>
    </row>
    <row r="25" customFormat="false" ht="12.75" hidden="false" customHeight="false" outlineLevel="0" collapsed="false">
      <c r="A25" s="22" t="s">
        <v>19</v>
      </c>
      <c r="B25" s="14" t="n">
        <v>38</v>
      </c>
    </row>
    <row r="26" customFormat="false" ht="12.75" hidden="false" customHeight="false" outlineLevel="0" collapsed="false">
      <c r="A26" s="22" t="s">
        <v>20</v>
      </c>
      <c r="B26" s="14" t="n">
        <v>10</v>
      </c>
    </row>
    <row r="27" customFormat="false" ht="12.75" hidden="false" customHeight="false" outlineLevel="0" collapsed="false">
      <c r="A27" s="22" t="s">
        <v>21</v>
      </c>
      <c r="B27" s="14" t="n">
        <v>16</v>
      </c>
    </row>
    <row r="28" customFormat="false" ht="12.75" hidden="false" customHeight="false" outlineLevel="0" collapsed="false">
      <c r="A28" s="22" t="s">
        <v>22</v>
      </c>
      <c r="B28" s="23" t="n">
        <v>14</v>
      </c>
    </row>
    <row r="29" s="24" customFormat="true" ht="12.75" hidden="false" customHeight="false" outlineLevel="0" collapsed="false">
      <c r="A29" s="17" t="s">
        <v>23</v>
      </c>
      <c r="B29" s="14" t="n">
        <v>48</v>
      </c>
    </row>
    <row r="30" customFormat="false" ht="12.75" hidden="false" customHeight="false" outlineLevel="0" collapsed="false">
      <c r="A30" s="17" t="s">
        <v>24</v>
      </c>
      <c r="B30" s="14" t="n">
        <v>6</v>
      </c>
    </row>
    <row r="31" customFormat="false" ht="12.75" hidden="false" customHeight="false" outlineLevel="0" collapsed="false">
      <c r="A3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7"/>
    <col collapsed="false" customWidth="true" hidden="false" outlineLevel="0" max="3" min="3" style="0" width="37.14"/>
    <col collapsed="false" customWidth="true" hidden="false" outlineLevel="0" max="4" min="4" style="37" width="37.41"/>
  </cols>
  <sheetData>
    <row r="1" customFormat="false" ht="14.25" hidden="false" customHeight="true" outlineLevel="0" collapsed="false">
      <c r="A1" s="149" t="s">
        <v>204</v>
      </c>
      <c r="B1" s="149"/>
      <c r="C1" s="150"/>
      <c r="D1" s="151"/>
    </row>
    <row r="2" customFormat="false" ht="12.75" hidden="false" customHeight="false" outlineLevel="0" collapsed="false">
      <c r="A2" s="152" t="s">
        <v>26</v>
      </c>
      <c r="B2" s="153"/>
      <c r="C2" s="153"/>
      <c r="D2" s="154"/>
    </row>
    <row r="3" customFormat="false" ht="12.75" hidden="false" customHeight="false" outlineLevel="0" collapsed="false">
      <c r="A3" s="155" t="s">
        <v>205</v>
      </c>
      <c r="B3" s="152" t="s">
        <v>206</v>
      </c>
      <c r="C3" s="156" t="s">
        <v>104</v>
      </c>
      <c r="D3" s="156" t="s">
        <v>3</v>
      </c>
    </row>
    <row r="4" customFormat="false" ht="12.75" hidden="false" customHeight="false" outlineLevel="0" collapsed="false">
      <c r="A4" s="157" t="n">
        <v>41783</v>
      </c>
      <c r="B4" s="19" t="s">
        <v>102</v>
      </c>
      <c r="C4" s="19" t="s">
        <v>207</v>
      </c>
      <c r="D4" s="1" t="n">
        <v>69</v>
      </c>
    </row>
    <row r="5" customFormat="false" ht="12.75" hidden="false" customHeight="false" outlineLevel="0" collapsed="false">
      <c r="A5" s="157" t="n">
        <v>41790</v>
      </c>
      <c r="B5" s="19" t="s">
        <v>118</v>
      </c>
      <c r="C5" s="19" t="s">
        <v>119</v>
      </c>
      <c r="D5" s="1" t="n">
        <v>32</v>
      </c>
    </row>
    <row r="6" customFormat="false" ht="12.75" hidden="false" customHeight="false" outlineLevel="0" collapsed="false">
      <c r="A6" s="157" t="n">
        <v>41797</v>
      </c>
      <c r="B6" s="19" t="s">
        <v>120</v>
      </c>
      <c r="C6" s="19" t="s">
        <v>121</v>
      </c>
      <c r="D6" s="1" t="n">
        <v>12</v>
      </c>
    </row>
    <row r="7" customFormat="false" ht="12.75" hidden="false" customHeight="false" outlineLevel="0" collapsed="false">
      <c r="A7" s="157" t="n">
        <v>41804</v>
      </c>
      <c r="B7" s="19" t="s">
        <v>122</v>
      </c>
      <c r="C7" s="19" t="s">
        <v>123</v>
      </c>
      <c r="D7" s="1" t="n">
        <v>11</v>
      </c>
    </row>
    <row r="8" customFormat="false" ht="12.75" hidden="false" customHeight="false" outlineLevel="0" collapsed="false">
      <c r="A8" s="157" t="n">
        <v>41818</v>
      </c>
      <c r="B8" s="19" t="s">
        <v>124</v>
      </c>
      <c r="C8" s="19" t="s">
        <v>125</v>
      </c>
      <c r="D8" s="1" t="n">
        <v>7</v>
      </c>
    </row>
    <row r="9" customFormat="false" ht="12.75" hidden="false" customHeight="false" outlineLevel="0" collapsed="false">
      <c r="A9" s="157" t="n">
        <v>41832</v>
      </c>
      <c r="B9" s="19" t="s">
        <v>208</v>
      </c>
      <c r="C9" s="19" t="s">
        <v>127</v>
      </c>
      <c r="D9" s="1" t="n">
        <v>22</v>
      </c>
    </row>
    <row r="10" customFormat="false" ht="12.75" hidden="false" customHeight="false" outlineLevel="0" collapsed="false">
      <c r="A10" s="157" t="n">
        <v>41833</v>
      </c>
      <c r="B10" s="19" t="s">
        <v>209</v>
      </c>
      <c r="C10" s="19" t="s">
        <v>210</v>
      </c>
      <c r="D10" s="1" t="n">
        <v>15</v>
      </c>
    </row>
    <row r="11" customFormat="false" ht="12.75" hidden="false" customHeight="false" outlineLevel="0" collapsed="false">
      <c r="A11" s="157" t="n">
        <v>41853</v>
      </c>
      <c r="B11" s="19" t="s">
        <v>114</v>
      </c>
      <c r="C11" s="19" t="s">
        <v>115</v>
      </c>
      <c r="D11" s="1" t="n">
        <v>60</v>
      </c>
    </row>
    <row r="12" customFormat="false" ht="12.75" hidden="false" customHeight="false" outlineLevel="0" collapsed="false">
      <c r="A12" s="157" t="n">
        <v>41860</v>
      </c>
      <c r="B12" s="19" t="s">
        <v>130</v>
      </c>
      <c r="C12" s="19" t="s">
        <v>211</v>
      </c>
      <c r="D12" s="1" t="n">
        <v>5</v>
      </c>
    </row>
    <row r="13" customFormat="false" ht="12.75" hidden="false" customHeight="false" outlineLevel="0" collapsed="false">
      <c r="A13" s="157" t="n">
        <v>41874</v>
      </c>
      <c r="B13" s="19" t="s">
        <v>132</v>
      </c>
      <c r="C13" s="19" t="s">
        <v>121</v>
      </c>
      <c r="D13" s="1" t="n">
        <v>13</v>
      </c>
    </row>
    <row r="14" customFormat="false" ht="12.75" hidden="false" customHeight="false" outlineLevel="0" collapsed="false">
      <c r="A14" s="17"/>
      <c r="B14" s="17"/>
      <c r="C14" s="17"/>
      <c r="D14" s="14" t="n">
        <f aca="false">SUM(D4:D13)</f>
        <v>246</v>
      </c>
    </row>
    <row r="15" customFormat="false" ht="12.75" hidden="false" customHeight="false" outlineLevel="0" collapsed="false">
      <c r="A15" s="28" t="s">
        <v>103</v>
      </c>
      <c r="B15" s="132"/>
      <c r="C15" s="132"/>
      <c r="D15" s="133"/>
    </row>
    <row r="16" customFormat="false" ht="12.75" hidden="false" customHeight="false" outlineLevel="0" collapsed="false">
      <c r="A16" s="158" t="s">
        <v>205</v>
      </c>
      <c r="B16" s="28" t="s">
        <v>206</v>
      </c>
      <c r="C16" s="7" t="s">
        <v>104</v>
      </c>
      <c r="D16" s="7" t="s">
        <v>3</v>
      </c>
    </row>
    <row r="17" customFormat="false" ht="12.75" hidden="false" customHeight="false" outlineLevel="0" collapsed="false">
      <c r="A17" s="157" t="n">
        <v>41777</v>
      </c>
      <c r="B17" s="19" t="s">
        <v>105</v>
      </c>
      <c r="C17" s="19" t="s">
        <v>106</v>
      </c>
      <c r="D17" s="1" t="n">
        <v>48</v>
      </c>
    </row>
    <row r="18" customFormat="false" ht="12.75" hidden="false" customHeight="false" outlineLevel="0" collapsed="false">
      <c r="A18" s="157" t="n">
        <v>41783</v>
      </c>
      <c r="B18" s="19" t="s">
        <v>102</v>
      </c>
      <c r="C18" s="19" t="s">
        <v>155</v>
      </c>
      <c r="D18" s="1" t="n">
        <v>69</v>
      </c>
    </row>
    <row r="19" customFormat="false" ht="12.75" hidden="false" customHeight="false" outlineLevel="0" collapsed="false">
      <c r="A19" s="157" t="n">
        <v>41790</v>
      </c>
      <c r="B19" s="19" t="s">
        <v>108</v>
      </c>
      <c r="C19" s="19" t="s">
        <v>109</v>
      </c>
      <c r="D19" s="1" t="n">
        <v>2</v>
      </c>
    </row>
    <row r="20" customFormat="false" ht="12.75" hidden="false" customHeight="false" outlineLevel="0" collapsed="false">
      <c r="A20" s="157" t="n">
        <v>41797</v>
      </c>
      <c r="B20" s="19" t="s">
        <v>110</v>
      </c>
      <c r="C20" s="19" t="s">
        <v>111</v>
      </c>
      <c r="D20" s="1" t="n">
        <v>9</v>
      </c>
    </row>
    <row r="21" customFormat="false" ht="12.75" hidden="false" customHeight="false" outlineLevel="0" collapsed="false">
      <c r="A21" s="157" t="n">
        <v>41805</v>
      </c>
      <c r="B21" s="19" t="s">
        <v>112</v>
      </c>
      <c r="C21" s="19" t="s">
        <v>113</v>
      </c>
      <c r="D21" s="1" t="n">
        <v>11</v>
      </c>
    </row>
    <row r="22" customFormat="false" ht="12.75" hidden="false" customHeight="false" outlineLevel="0" collapsed="false">
      <c r="A22" s="157" t="n">
        <v>41874</v>
      </c>
      <c r="B22" s="19" t="s">
        <v>141</v>
      </c>
      <c r="C22" s="19" t="s">
        <v>196</v>
      </c>
      <c r="D22" s="1" t="n">
        <v>10</v>
      </c>
    </row>
    <row r="23" customFormat="false" ht="12.75" hidden="false" customHeight="false" outlineLevel="0" collapsed="false">
      <c r="A23" s="157" t="n">
        <v>41895</v>
      </c>
      <c r="B23" s="19" t="s">
        <v>116</v>
      </c>
      <c r="C23" s="19" t="s">
        <v>111</v>
      </c>
      <c r="D23" s="1" t="n">
        <v>40</v>
      </c>
    </row>
    <row r="24" customFormat="false" ht="12.75" hidden="false" customHeight="false" outlineLevel="0" collapsed="false">
      <c r="A24" s="157" t="n">
        <v>41902</v>
      </c>
      <c r="B24" s="19" t="s">
        <v>117</v>
      </c>
      <c r="C24" s="19" t="s">
        <v>106</v>
      </c>
      <c r="D24" s="1" t="n">
        <v>40</v>
      </c>
    </row>
    <row r="25" customFormat="false" ht="12.75" hidden="false" customHeight="false" outlineLevel="0" collapsed="false">
      <c r="A25" s="19"/>
      <c r="B25" s="19"/>
      <c r="C25" s="19"/>
      <c r="D25" s="14" t="n">
        <f aca="false">SUM(D17:D24)</f>
        <v>229</v>
      </c>
    </row>
    <row r="26" customFormat="false" ht="12.75" hidden="false" customHeight="false" outlineLevel="0" collapsed="false">
      <c r="A26" s="28" t="s">
        <v>133</v>
      </c>
      <c r="B26" s="132"/>
      <c r="C26" s="132"/>
      <c r="D26" s="133"/>
    </row>
    <row r="27" customFormat="false" ht="12.75" hidden="false" customHeight="false" outlineLevel="0" collapsed="false">
      <c r="A27" s="158" t="s">
        <v>205</v>
      </c>
      <c r="B27" s="28" t="s">
        <v>206</v>
      </c>
      <c r="C27" s="7" t="s">
        <v>104</v>
      </c>
      <c r="D27" s="7" t="s">
        <v>3</v>
      </c>
    </row>
    <row r="28" customFormat="false" ht="12.75" hidden="false" customHeight="false" outlineLevel="0" collapsed="false">
      <c r="A28" s="159" t="n">
        <v>41790</v>
      </c>
      <c r="B28" s="18" t="s">
        <v>212</v>
      </c>
      <c r="C28" s="18" t="s">
        <v>135</v>
      </c>
      <c r="D28" s="16" t="s">
        <v>213</v>
      </c>
    </row>
    <row r="29" customFormat="false" ht="12.75" hidden="false" customHeight="false" outlineLevel="0" collapsed="false">
      <c r="A29" s="157" t="n">
        <v>41797</v>
      </c>
      <c r="B29" s="19" t="s">
        <v>136</v>
      </c>
      <c r="C29" s="19" t="s">
        <v>214</v>
      </c>
      <c r="D29" s="1" t="n">
        <v>16</v>
      </c>
    </row>
    <row r="30" customFormat="false" ht="12.75" hidden="false" customHeight="false" outlineLevel="0" collapsed="false">
      <c r="A30" s="157" t="n">
        <v>41804</v>
      </c>
      <c r="B30" s="19" t="s">
        <v>215</v>
      </c>
      <c r="C30" s="19" t="s">
        <v>135</v>
      </c>
      <c r="D30" s="1" t="n">
        <v>6</v>
      </c>
    </row>
    <row r="31" customFormat="false" ht="12.75" hidden="false" customHeight="false" outlineLevel="0" collapsed="false">
      <c r="A31" s="157" t="n">
        <v>41854</v>
      </c>
      <c r="B31" s="19" t="s">
        <v>216</v>
      </c>
      <c r="C31" s="19" t="s">
        <v>135</v>
      </c>
      <c r="D31" s="1" t="n">
        <v>3</v>
      </c>
    </row>
    <row r="32" customFormat="false" ht="12.75" hidden="false" customHeight="false" outlineLevel="0" collapsed="false">
      <c r="A32" s="157" t="n">
        <v>41860</v>
      </c>
      <c r="B32" s="19" t="s">
        <v>170</v>
      </c>
      <c r="C32" s="19" t="s">
        <v>217</v>
      </c>
      <c r="D32" s="1" t="n">
        <v>3</v>
      </c>
    </row>
    <row r="33" customFormat="false" ht="12.75" hidden="false" customHeight="false" outlineLevel="0" collapsed="false">
      <c r="A33" s="157" t="n">
        <v>41874</v>
      </c>
      <c r="B33" s="19" t="s">
        <v>139</v>
      </c>
      <c r="C33" s="19" t="s">
        <v>140</v>
      </c>
      <c r="D33" s="1" t="n">
        <v>5</v>
      </c>
    </row>
    <row r="34" customFormat="false" ht="12.75" hidden="false" customHeight="false" outlineLevel="0" collapsed="false">
      <c r="A34" s="157" t="n">
        <v>41874</v>
      </c>
      <c r="B34" s="19" t="s">
        <v>141</v>
      </c>
      <c r="C34" s="19" t="s">
        <v>196</v>
      </c>
      <c r="D34" s="1" t="n">
        <v>10</v>
      </c>
    </row>
    <row r="36" customFormat="false" ht="12.75" hidden="false" customHeight="false" outlineLevel="0" collapsed="false">
      <c r="D36" s="14" t="n">
        <f aca="false">SUM(D29:D35)</f>
        <v>43</v>
      </c>
    </row>
    <row r="39" customFormat="false" ht="12.75" hidden="false" customHeight="false" outlineLevel="0" collapsed="false">
      <c r="A39" s="160" t="s">
        <v>85</v>
      </c>
      <c r="B39" s="160" t="n">
        <v>2014</v>
      </c>
      <c r="C39" s="160"/>
      <c r="D39" s="161"/>
    </row>
    <row r="40" customFormat="false" ht="12.75" hidden="false" customHeight="false" outlineLevel="0" collapsed="false">
      <c r="A40" s="158" t="s">
        <v>205</v>
      </c>
      <c r="B40" s="28" t="s">
        <v>206</v>
      </c>
      <c r="C40" s="7" t="s">
        <v>104</v>
      </c>
      <c r="D40" s="7" t="s">
        <v>3</v>
      </c>
    </row>
    <row r="41" customFormat="false" ht="12.75" hidden="false" customHeight="false" outlineLevel="0" collapsed="false">
      <c r="A41" s="157" t="n">
        <v>41777</v>
      </c>
      <c r="B41" s="19" t="s">
        <v>105</v>
      </c>
      <c r="C41" s="19" t="s">
        <v>218</v>
      </c>
      <c r="D41" s="1" t="n">
        <v>24</v>
      </c>
    </row>
    <row r="42" customFormat="false" ht="12.75" hidden="false" customHeight="false" outlineLevel="0" collapsed="false">
      <c r="A42" s="157" t="n">
        <v>41783</v>
      </c>
      <c r="B42" s="19" t="s">
        <v>219</v>
      </c>
      <c r="C42" s="19" t="s">
        <v>155</v>
      </c>
      <c r="D42" s="1" t="n">
        <v>34</v>
      </c>
    </row>
    <row r="43" customFormat="false" ht="12.75" hidden="false" customHeight="false" outlineLevel="0" collapsed="false">
      <c r="A43" s="162" t="s">
        <v>220</v>
      </c>
      <c r="B43" s="19" t="s">
        <v>221</v>
      </c>
      <c r="C43" s="19" t="s">
        <v>222</v>
      </c>
      <c r="D43" s="1" t="n">
        <v>64</v>
      </c>
    </row>
    <row r="44" customFormat="false" ht="12.75" hidden="false" customHeight="false" outlineLevel="0" collapsed="false">
      <c r="A44" s="157" t="n">
        <v>41853</v>
      </c>
      <c r="B44" s="19" t="s">
        <v>114</v>
      </c>
      <c r="C44" s="19" t="s">
        <v>223</v>
      </c>
      <c r="D44" s="1" t="n">
        <v>29</v>
      </c>
    </row>
    <row r="45" customFormat="false" ht="12.75" hidden="false" customHeight="false" outlineLevel="0" collapsed="false">
      <c r="A45" s="157" t="n">
        <v>41857</v>
      </c>
      <c r="B45" s="19" t="s">
        <v>224</v>
      </c>
      <c r="C45" s="19" t="s">
        <v>155</v>
      </c>
      <c r="D45" s="1" t="n">
        <v>109</v>
      </c>
    </row>
    <row r="46" customFormat="false" ht="12.75" hidden="false" customHeight="false" outlineLevel="0" collapsed="false">
      <c r="A46" s="157" t="n">
        <v>41902</v>
      </c>
      <c r="B46" s="19" t="s">
        <v>117</v>
      </c>
      <c r="C46" s="19" t="s">
        <v>218</v>
      </c>
      <c r="D46" s="1" t="n">
        <v>40</v>
      </c>
    </row>
    <row r="47" customFormat="false" ht="12.75" hidden="false" customHeight="false" outlineLevel="0" collapsed="false">
      <c r="D47" s="14" t="n">
        <f aca="false">SUM(D41:D46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99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63" t="s">
        <v>205</v>
      </c>
      <c r="B1" s="164" t="s">
        <v>206</v>
      </c>
      <c r="C1" s="165" t="s">
        <v>76</v>
      </c>
      <c r="D1" s="165"/>
    </row>
    <row r="2" customFormat="false" ht="12.75" hidden="false" customHeight="false" outlineLevel="0" collapsed="false">
      <c r="A2" s="166" t="n">
        <v>41412</v>
      </c>
      <c r="B2" s="49" t="s">
        <v>225</v>
      </c>
      <c r="C2" s="167" t="n">
        <v>40</v>
      </c>
      <c r="D2" s="168"/>
    </row>
    <row r="3" customFormat="false" ht="12.75" hidden="false" customHeight="false" outlineLevel="0" collapsed="false">
      <c r="A3" s="166" t="n">
        <v>41419</v>
      </c>
      <c r="B3" s="118" t="s">
        <v>226</v>
      </c>
      <c r="C3" s="167" t="n">
        <v>69</v>
      </c>
      <c r="D3" s="168"/>
    </row>
    <row r="4" customFormat="false" ht="12.75" hidden="false" customHeight="false" outlineLevel="0" collapsed="false">
      <c r="A4" s="169" t="n">
        <v>41427</v>
      </c>
      <c r="B4" s="170" t="s">
        <v>227</v>
      </c>
      <c r="C4" s="167" t="n">
        <v>6</v>
      </c>
      <c r="D4" s="168"/>
    </row>
    <row r="5" customFormat="false" ht="12.75" hidden="false" customHeight="false" outlineLevel="0" collapsed="false">
      <c r="A5" s="169" t="n">
        <v>41440</v>
      </c>
      <c r="B5" s="170" t="s">
        <v>228</v>
      </c>
      <c r="C5" s="167" t="n">
        <v>9</v>
      </c>
      <c r="D5" s="168"/>
    </row>
    <row r="6" customFormat="false" ht="12.75" hidden="false" customHeight="false" outlineLevel="0" collapsed="false">
      <c r="A6" s="169" t="n">
        <v>41517</v>
      </c>
      <c r="B6" s="170" t="s">
        <v>229</v>
      </c>
      <c r="C6" s="167" t="n">
        <v>14</v>
      </c>
      <c r="D6" s="168"/>
    </row>
    <row r="7" customFormat="false" ht="12.75" hidden="false" customHeight="false" outlineLevel="0" collapsed="false">
      <c r="A7" s="169" t="n">
        <v>41531</v>
      </c>
      <c r="B7" s="170" t="s">
        <v>116</v>
      </c>
      <c r="C7" s="167" t="n">
        <v>36</v>
      </c>
      <c r="D7" s="168"/>
    </row>
    <row r="8" customFormat="false" ht="12.75" hidden="false" customHeight="false" outlineLevel="0" collapsed="false">
      <c r="A8" s="169" t="n">
        <v>41538</v>
      </c>
      <c r="B8" s="170" t="s">
        <v>117</v>
      </c>
      <c r="C8" s="167" t="n">
        <v>41</v>
      </c>
      <c r="D8" s="168"/>
    </row>
    <row r="9" customFormat="false" ht="12.75" hidden="false" customHeight="false" outlineLevel="0" collapsed="false">
      <c r="A9" s="171"/>
      <c r="B9" s="170"/>
      <c r="C9" s="167"/>
      <c r="D9" s="168"/>
    </row>
    <row r="10" customFormat="false" ht="12.75" hidden="false" customHeight="false" outlineLevel="0" collapsed="false">
      <c r="A10" s="171"/>
      <c r="B10" s="170"/>
      <c r="C10" s="168" t="n">
        <f aca="false">SUM(C2:C9)</f>
        <v>215</v>
      </c>
      <c r="D10" s="168"/>
    </row>
    <row r="11" customFormat="false" ht="12.75" hidden="false" customHeight="false" outlineLevel="0" collapsed="false">
      <c r="A11" s="172"/>
      <c r="B11" s="49"/>
      <c r="C11" s="14"/>
      <c r="D11" s="168"/>
    </row>
    <row r="12" customFormat="false" ht="12.75" hidden="false" customHeight="false" outlineLevel="0" collapsed="false">
      <c r="A12" s="173"/>
      <c r="B12" s="49"/>
      <c r="C12" s="168"/>
      <c r="D12" s="168"/>
    </row>
    <row r="13" customFormat="false" ht="12.75" hidden="false" customHeight="false" outlineLevel="0" collapsed="false">
      <c r="A13" s="174"/>
      <c r="B13" s="49"/>
      <c r="C13" s="168"/>
      <c r="D13" s="168"/>
    </row>
    <row r="14" customFormat="false" ht="12.75" hidden="false" customHeight="false" outlineLevel="0" collapsed="false">
      <c r="A14" s="175" t="s">
        <v>230</v>
      </c>
      <c r="B14" s="176" t="s">
        <v>231</v>
      </c>
      <c r="C14" s="177"/>
      <c r="D14" s="177"/>
    </row>
    <row r="15" customFormat="false" ht="12.75" hidden="false" customHeight="false" outlineLevel="0" collapsed="false">
      <c r="A15" s="166" t="n">
        <v>41419</v>
      </c>
      <c r="B15" s="118" t="s">
        <v>226</v>
      </c>
      <c r="C15" s="167" t="n">
        <v>69</v>
      </c>
      <c r="D15" s="5"/>
    </row>
    <row r="16" customFormat="false" ht="12.75" hidden="false" customHeight="false" outlineLevel="0" collapsed="false">
      <c r="A16" s="169" t="n">
        <v>41419</v>
      </c>
      <c r="B16" s="170" t="s">
        <v>232</v>
      </c>
      <c r="C16" s="50" t="n">
        <v>29</v>
      </c>
      <c r="D16" s="5"/>
    </row>
    <row r="17" customFormat="false" ht="12.75" hidden="false" customHeight="false" outlineLevel="0" collapsed="false">
      <c r="A17" s="169" t="n">
        <v>41440</v>
      </c>
      <c r="B17" s="170" t="s">
        <v>233</v>
      </c>
      <c r="C17" s="50" t="n">
        <v>18</v>
      </c>
      <c r="D17" s="5"/>
    </row>
    <row r="18" customFormat="false" ht="12.75" hidden="false" customHeight="false" outlineLevel="0" collapsed="false">
      <c r="A18" s="166" t="n">
        <v>41454</v>
      </c>
      <c r="B18" s="49" t="s">
        <v>234</v>
      </c>
      <c r="C18" s="50" t="n">
        <v>11</v>
      </c>
      <c r="D18" s="5"/>
    </row>
    <row r="19" customFormat="false" ht="12.75" hidden="false" customHeight="false" outlineLevel="0" collapsed="false">
      <c r="A19" s="157" t="n">
        <v>41468</v>
      </c>
      <c r="B19" s="19" t="s">
        <v>235</v>
      </c>
      <c r="C19" s="167" t="n">
        <v>21</v>
      </c>
      <c r="D19" s="168"/>
    </row>
    <row r="20" customFormat="false" ht="12.75" hidden="false" customHeight="false" outlineLevel="0" collapsed="false">
      <c r="A20" s="166" t="n">
        <v>41469</v>
      </c>
      <c r="B20" s="49" t="s">
        <v>236</v>
      </c>
      <c r="C20" s="167" t="n">
        <v>20</v>
      </c>
      <c r="D20" s="168"/>
    </row>
    <row r="21" customFormat="false" ht="12.75" hidden="false" customHeight="false" outlineLevel="0" collapsed="false">
      <c r="A21" s="166" t="n">
        <v>41489</v>
      </c>
      <c r="B21" s="178" t="s">
        <v>114</v>
      </c>
      <c r="C21" s="167" t="n">
        <v>50</v>
      </c>
      <c r="D21" s="168"/>
    </row>
    <row r="22" customFormat="false" ht="12.75" hidden="false" customHeight="false" outlineLevel="0" collapsed="false">
      <c r="A22" s="157" t="n">
        <v>41510</v>
      </c>
      <c r="B22" s="19" t="s">
        <v>237</v>
      </c>
      <c r="C22" s="167" t="n">
        <v>8</v>
      </c>
      <c r="D22" s="168"/>
    </row>
    <row r="23" customFormat="false" ht="12.75" hidden="false" customHeight="false" outlineLevel="0" collapsed="false">
      <c r="A23" s="172"/>
      <c r="B23" s="178"/>
      <c r="C23" s="167"/>
      <c r="D23" s="168"/>
    </row>
    <row r="24" customFormat="false" ht="12.75" hidden="false" customHeight="false" outlineLevel="0" collapsed="false">
      <c r="A24" s="172"/>
      <c r="B24" s="178"/>
      <c r="C24" s="14" t="n">
        <f aca="false">SUM(C15:C23)</f>
        <v>226</v>
      </c>
    </row>
    <row r="25" customFormat="false" ht="12.75" hidden="false" customHeight="false" outlineLevel="0" collapsed="false">
      <c r="A25" s="17"/>
      <c r="B25" s="17"/>
      <c r="C25" s="14"/>
    </row>
    <row r="26" customFormat="false" ht="12.75" hidden="false" customHeight="false" outlineLevel="0" collapsed="false">
      <c r="A26" s="163" t="s">
        <v>238</v>
      </c>
      <c r="B26" s="164" t="s">
        <v>231</v>
      </c>
      <c r="C26" s="165" t="s">
        <v>76</v>
      </c>
      <c r="D26" s="165"/>
    </row>
    <row r="27" customFormat="false" ht="12.75" hidden="false" customHeight="false" outlineLevel="0" collapsed="false">
      <c r="A27" s="166" t="n">
        <v>41440</v>
      </c>
      <c r="B27" s="49" t="s">
        <v>239</v>
      </c>
      <c r="C27" s="167" t="n">
        <v>6</v>
      </c>
      <c r="D27" s="168"/>
    </row>
    <row r="28" customFormat="false" ht="12.75" hidden="false" customHeight="false" outlineLevel="0" collapsed="false">
      <c r="A28" s="166" t="n">
        <v>41454</v>
      </c>
      <c r="B28" s="118" t="s">
        <v>240</v>
      </c>
      <c r="C28" s="167" t="n">
        <v>17</v>
      </c>
      <c r="D28" s="168"/>
    </row>
    <row r="29" customFormat="false" ht="12.75" hidden="false" customHeight="false" outlineLevel="0" collapsed="false">
      <c r="A29" s="169" t="n">
        <v>41503</v>
      </c>
      <c r="B29" s="170" t="s">
        <v>241</v>
      </c>
      <c r="C29" s="167" t="n">
        <v>6</v>
      </c>
      <c r="D29" s="168"/>
    </row>
    <row r="30" customFormat="false" ht="12.75" hidden="false" customHeight="false" outlineLevel="0" collapsed="false">
      <c r="A30" s="169" t="n">
        <v>41517</v>
      </c>
      <c r="B30" s="170" t="s">
        <v>229</v>
      </c>
      <c r="C30" s="167" t="n">
        <v>14</v>
      </c>
      <c r="D30" s="168"/>
    </row>
    <row r="31" customFormat="false" ht="12.75" hidden="false" customHeight="false" outlineLevel="0" collapsed="false">
      <c r="A31" s="171"/>
      <c r="B31" s="170"/>
      <c r="C31" s="167"/>
      <c r="D31" s="168"/>
    </row>
    <row r="32" customFormat="false" ht="12.75" hidden="false" customHeight="false" outlineLevel="0" collapsed="false">
      <c r="A32" s="171"/>
      <c r="B32" s="170"/>
      <c r="C32" s="168" t="n">
        <f aca="false">SUM(C27:C31)</f>
        <v>43</v>
      </c>
      <c r="D32" s="168"/>
    </row>
    <row r="33" customFormat="false" ht="12.75" hidden="false" customHeight="false" outlineLevel="0" collapsed="false">
      <c r="A33" s="171"/>
      <c r="B33" s="170"/>
      <c r="C33" s="167"/>
      <c r="D33" s="168"/>
    </row>
    <row r="34" customFormat="false" ht="12.75" hidden="false" customHeight="false" outlineLevel="0" collapsed="false">
      <c r="A34" s="171"/>
      <c r="B34" s="170"/>
      <c r="C34" s="167"/>
      <c r="D34" s="168"/>
    </row>
    <row r="35" customFormat="false" ht="12.75" hidden="false" customHeight="false" outlineLevel="0" collapsed="false">
      <c r="A35" s="171"/>
      <c r="B35" s="170"/>
      <c r="C35" s="167"/>
      <c r="D35" s="168"/>
    </row>
    <row r="36" customFormat="false" ht="12.75" hidden="false" customHeight="false" outlineLevel="0" collapsed="false">
      <c r="A36" s="172"/>
      <c r="B36" s="49"/>
      <c r="C36" s="14"/>
      <c r="D3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63" t="s">
        <v>242</v>
      </c>
      <c r="B1" s="164" t="s">
        <v>231</v>
      </c>
      <c r="C1" s="165" t="s">
        <v>76</v>
      </c>
      <c r="D1" s="165"/>
    </row>
    <row r="2" customFormat="false" ht="12.75" hidden="false" customHeight="false" outlineLevel="0" collapsed="false">
      <c r="A2" s="179" t="s">
        <v>243</v>
      </c>
      <c r="B2" s="49"/>
      <c r="C2" s="167" t="n">
        <v>38</v>
      </c>
      <c r="D2" s="168"/>
    </row>
    <row r="3" customFormat="false" ht="12.75" hidden="false" customHeight="false" outlineLevel="0" collapsed="false">
      <c r="A3" s="172" t="s">
        <v>102</v>
      </c>
      <c r="B3" s="118"/>
      <c r="C3" s="167" t="n">
        <v>71</v>
      </c>
      <c r="D3" s="168"/>
    </row>
    <row r="4" customFormat="false" ht="12.75" hidden="false" customHeight="false" outlineLevel="0" collapsed="false">
      <c r="A4" s="171" t="s">
        <v>108</v>
      </c>
      <c r="B4" s="170"/>
      <c r="C4" s="167" t="n">
        <v>6</v>
      </c>
      <c r="D4" s="168"/>
    </row>
    <row r="5" customFormat="false" ht="12.75" hidden="false" customHeight="false" outlineLevel="0" collapsed="false">
      <c r="A5" s="171" t="s">
        <v>134</v>
      </c>
      <c r="B5" s="170"/>
      <c r="C5" s="167" t="n">
        <v>13</v>
      </c>
      <c r="D5" s="168"/>
    </row>
    <row r="6" customFormat="false" ht="12.75" hidden="false" customHeight="false" outlineLevel="0" collapsed="false">
      <c r="A6" s="171" t="s">
        <v>138</v>
      </c>
      <c r="B6" s="170"/>
      <c r="C6" s="167" t="n">
        <v>18</v>
      </c>
      <c r="D6" s="168"/>
    </row>
    <row r="7" customFormat="false" ht="12.75" hidden="false" customHeight="false" outlineLevel="0" collapsed="false">
      <c r="A7" s="171" t="s">
        <v>141</v>
      </c>
      <c r="B7" s="170"/>
      <c r="C7" s="167" t="n">
        <v>13</v>
      </c>
      <c r="D7" s="168"/>
    </row>
    <row r="8" customFormat="false" ht="12.75" hidden="false" customHeight="false" outlineLevel="0" collapsed="false">
      <c r="A8" s="171" t="s">
        <v>116</v>
      </c>
      <c r="B8" s="170"/>
      <c r="C8" s="167" t="n">
        <v>24</v>
      </c>
      <c r="D8" s="168"/>
    </row>
    <row r="9" customFormat="false" ht="12.75" hidden="false" customHeight="false" outlineLevel="0" collapsed="false">
      <c r="A9" s="171" t="s">
        <v>117</v>
      </c>
      <c r="B9" s="170"/>
      <c r="C9" s="167" t="n">
        <v>35</v>
      </c>
      <c r="D9" s="168"/>
    </row>
    <row r="10" customFormat="false" ht="12.75" hidden="false" customHeight="false" outlineLevel="0" collapsed="false">
      <c r="A10" s="171"/>
      <c r="B10" s="170"/>
      <c r="C10" s="167"/>
      <c r="D10" s="168"/>
    </row>
    <row r="11" customFormat="false" ht="12.75" hidden="false" customHeight="false" outlineLevel="0" collapsed="false">
      <c r="A11" s="172"/>
      <c r="B11" s="49"/>
      <c r="C11" s="14" t="n">
        <f aca="false">SUM(C2:C10)</f>
        <v>218</v>
      </c>
      <c r="D11" s="168"/>
    </row>
    <row r="12" customFormat="false" ht="12.75" hidden="false" customHeight="false" outlineLevel="0" collapsed="false">
      <c r="A12" s="173"/>
      <c r="B12" s="49"/>
      <c r="C12" s="168"/>
      <c r="D12" s="168"/>
    </row>
    <row r="13" customFormat="false" ht="12.75" hidden="false" customHeight="false" outlineLevel="0" collapsed="false">
      <c r="A13" s="174"/>
      <c r="B13" s="49"/>
      <c r="C13" s="168"/>
      <c r="D13" s="168"/>
    </row>
    <row r="14" customFormat="false" ht="12.75" hidden="false" customHeight="false" outlineLevel="0" collapsed="false">
      <c r="A14" s="175" t="s">
        <v>230</v>
      </c>
      <c r="B14" s="176" t="s">
        <v>231</v>
      </c>
      <c r="C14" s="177"/>
      <c r="D14" s="177"/>
    </row>
    <row r="15" customFormat="false" ht="12.75" hidden="false" customHeight="false" outlineLevel="0" collapsed="false">
      <c r="A15" s="172" t="s">
        <v>102</v>
      </c>
      <c r="B15" s="118"/>
      <c r="C15" s="167" t="n">
        <v>71</v>
      </c>
      <c r="D15" s="5"/>
    </row>
    <row r="16" customFormat="false" ht="12.75" hidden="false" customHeight="false" outlineLevel="0" collapsed="false">
      <c r="A16" s="171" t="s">
        <v>118</v>
      </c>
      <c r="B16" s="170"/>
      <c r="C16" s="50" t="n">
        <v>21</v>
      </c>
      <c r="D16" s="5"/>
    </row>
    <row r="17" customFormat="false" ht="12.75" hidden="false" customHeight="false" outlineLevel="0" collapsed="false">
      <c r="A17" s="171" t="s">
        <v>120</v>
      </c>
      <c r="B17" s="170"/>
      <c r="C17" s="50" t="n">
        <v>4</v>
      </c>
      <c r="D17" s="5"/>
    </row>
    <row r="18" customFormat="false" ht="12.75" hidden="false" customHeight="false" outlineLevel="0" collapsed="false">
      <c r="A18" s="172" t="s">
        <v>244</v>
      </c>
      <c r="B18" s="180"/>
      <c r="C18" s="50" t="n">
        <v>9</v>
      </c>
      <c r="D18" s="5"/>
    </row>
    <row r="19" customFormat="false" ht="12.75" hidden="false" customHeight="false" outlineLevel="0" collapsed="false">
      <c r="A19" s="19" t="s">
        <v>245</v>
      </c>
      <c r="B19" s="19"/>
      <c r="C19" s="167" t="n">
        <v>0</v>
      </c>
      <c r="D19" s="168"/>
    </row>
    <row r="20" customFormat="false" ht="12.75" hidden="false" customHeight="false" outlineLevel="0" collapsed="false">
      <c r="A20" s="172" t="s">
        <v>208</v>
      </c>
      <c r="B20" s="49"/>
      <c r="C20" s="167" t="n">
        <v>18</v>
      </c>
      <c r="D20" s="168"/>
    </row>
    <row r="21" customFormat="false" ht="12.75" hidden="false" customHeight="false" outlineLevel="0" collapsed="false">
      <c r="A21" s="172" t="s">
        <v>128</v>
      </c>
      <c r="B21" s="178"/>
      <c r="C21" s="167" t="n">
        <v>9</v>
      </c>
      <c r="D21" s="168"/>
    </row>
    <row r="22" customFormat="false" ht="12.75" hidden="false" customHeight="false" outlineLevel="0" collapsed="false">
      <c r="A22" s="19" t="s">
        <v>114</v>
      </c>
      <c r="B22" s="19"/>
      <c r="C22" s="167" t="n">
        <v>55</v>
      </c>
      <c r="D22" s="168"/>
    </row>
    <row r="23" customFormat="false" ht="12.75" hidden="false" customHeight="false" outlineLevel="0" collapsed="false">
      <c r="A23" s="172" t="s">
        <v>246</v>
      </c>
      <c r="B23" s="178"/>
      <c r="C23" s="167" t="n">
        <v>10</v>
      </c>
      <c r="D23" s="168"/>
    </row>
    <row r="24" customFormat="false" ht="12.75" hidden="false" customHeight="false" outlineLevel="0" collapsed="false">
      <c r="A24" s="172"/>
      <c r="B24" s="178"/>
      <c r="C24" s="14"/>
    </row>
    <row r="25" customFormat="false" ht="12.75" hidden="false" customHeight="false" outlineLevel="0" collapsed="false">
      <c r="A25" s="17"/>
      <c r="B25" s="17"/>
      <c r="C25" s="14" t="n">
        <f aca="false">SUM(C15:C24)</f>
        <v>197</v>
      </c>
    </row>
  </sheetData>
  <hyperlinks>
    <hyperlink ref="A2" r:id="rId1" display="Oset Race Björlanda Kile 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163" t="n">
        <v>2011</v>
      </c>
      <c r="B1" s="164"/>
      <c r="C1" s="165"/>
      <c r="D1" s="165"/>
    </row>
    <row r="2" customFormat="false" ht="12.75" hidden="false" customHeight="false" outlineLevel="0" collapsed="false">
      <c r="A2" s="172" t="s">
        <v>242</v>
      </c>
      <c r="B2" s="49" t="s">
        <v>231</v>
      </c>
      <c r="C2" s="167" t="s">
        <v>76</v>
      </c>
      <c r="D2" s="168"/>
    </row>
    <row r="3" customFormat="false" ht="12.75" hidden="false" customHeight="false" outlineLevel="0" collapsed="false">
      <c r="A3" s="172" t="s">
        <v>243</v>
      </c>
      <c r="B3" s="118"/>
      <c r="C3" s="167" t="n">
        <v>38</v>
      </c>
      <c r="D3" s="168"/>
    </row>
    <row r="4" customFormat="false" ht="12.75" hidden="false" customHeight="false" outlineLevel="0" collapsed="false">
      <c r="A4" s="181" t="s">
        <v>247</v>
      </c>
      <c r="B4" s="170"/>
      <c r="C4" s="167" t="n">
        <v>9</v>
      </c>
      <c r="D4" s="168"/>
    </row>
    <row r="5" customFormat="false" ht="12.75" hidden="false" customHeight="false" outlineLevel="0" collapsed="false">
      <c r="A5" s="171" t="s">
        <v>248</v>
      </c>
      <c r="B5" s="170"/>
      <c r="C5" s="167" t="n">
        <v>47</v>
      </c>
      <c r="D5" s="168"/>
    </row>
    <row r="6" customFormat="false" ht="12.75" hidden="false" customHeight="false" outlineLevel="0" collapsed="false">
      <c r="A6" s="171" t="s">
        <v>136</v>
      </c>
      <c r="B6" s="170"/>
      <c r="C6" s="167" t="n">
        <v>11</v>
      </c>
      <c r="D6" s="168"/>
    </row>
    <row r="7" customFormat="false" ht="12.75" hidden="false" customHeight="false" outlineLevel="0" collapsed="false">
      <c r="A7" s="171" t="s">
        <v>239</v>
      </c>
      <c r="B7" s="170"/>
      <c r="C7" s="167" t="n">
        <v>19</v>
      </c>
      <c r="D7" s="168"/>
    </row>
    <row r="8" customFormat="false" ht="12.75" hidden="false" customHeight="false" outlineLevel="0" collapsed="false">
      <c r="A8" s="171" t="s">
        <v>138</v>
      </c>
      <c r="B8" s="170"/>
      <c r="C8" s="167" t="n">
        <v>16</v>
      </c>
      <c r="D8" s="168"/>
    </row>
    <row r="9" customFormat="false" ht="12.75" hidden="false" customHeight="false" outlineLevel="0" collapsed="false">
      <c r="A9" s="171" t="s">
        <v>249</v>
      </c>
      <c r="B9" s="170"/>
      <c r="C9" s="167" t="n">
        <v>3</v>
      </c>
      <c r="D9" s="168"/>
    </row>
    <row r="10" customFormat="false" ht="12.75" hidden="false" customHeight="false" outlineLevel="0" collapsed="false">
      <c r="A10" s="171" t="s">
        <v>141</v>
      </c>
      <c r="B10" s="170"/>
      <c r="C10" s="167" t="n">
        <v>13</v>
      </c>
      <c r="D10" s="168"/>
    </row>
    <row r="11" customFormat="false" ht="12.75" hidden="false" customHeight="false" outlineLevel="0" collapsed="false">
      <c r="A11" s="171" t="s">
        <v>116</v>
      </c>
      <c r="B11" s="170"/>
      <c r="C11" s="167" t="n">
        <v>29</v>
      </c>
      <c r="D11" s="168"/>
    </row>
    <row r="12" customFormat="false" ht="12.75" hidden="false" customHeight="false" outlineLevel="0" collapsed="false">
      <c r="A12" s="172" t="s">
        <v>117</v>
      </c>
      <c r="B12" s="49"/>
      <c r="C12" s="1" t="n">
        <v>35</v>
      </c>
      <c r="D12" s="168"/>
    </row>
    <row r="13" customFormat="false" ht="12.75" hidden="false" customHeight="false" outlineLevel="0" collapsed="false">
      <c r="A13" s="182" t="s">
        <v>76</v>
      </c>
      <c r="B13" s="49"/>
      <c r="C13" s="14" t="n">
        <f aca="false">SUM(C3:C12)</f>
        <v>220</v>
      </c>
      <c r="D13" s="168"/>
    </row>
    <row r="14" customFormat="false" ht="12.75" hidden="false" customHeight="false" outlineLevel="0" collapsed="false">
      <c r="B14" s="49"/>
      <c r="C14" s="168"/>
      <c r="D14" s="168"/>
    </row>
    <row r="15" customFormat="false" ht="12.75" hidden="false" customHeight="false" outlineLevel="0" collapsed="false">
      <c r="A15" s="173"/>
      <c r="B15" s="49"/>
      <c r="C15" s="168"/>
      <c r="D15" s="168"/>
    </row>
    <row r="16" customFormat="false" ht="12.75" hidden="false" customHeight="false" outlineLevel="0" collapsed="false">
      <c r="A16" s="175" t="s">
        <v>230</v>
      </c>
      <c r="B16" s="176" t="s">
        <v>231</v>
      </c>
      <c r="C16" s="177"/>
      <c r="D16" s="177"/>
    </row>
    <row r="17" customFormat="false" ht="12.75" hidden="false" customHeight="false" outlineLevel="0" collapsed="false">
      <c r="A17" s="181" t="s">
        <v>248</v>
      </c>
      <c r="B17" s="170"/>
      <c r="C17" s="50" t="n">
        <v>47</v>
      </c>
      <c r="D17" s="5"/>
    </row>
    <row r="18" customFormat="false" ht="12.75" hidden="false" customHeight="false" outlineLevel="0" collapsed="false">
      <c r="A18" s="171" t="s">
        <v>250</v>
      </c>
      <c r="B18" s="170"/>
      <c r="C18" s="50" t="n">
        <v>11</v>
      </c>
      <c r="D18" s="5"/>
    </row>
    <row r="19" customFormat="false" ht="12.75" hidden="false" customHeight="false" outlineLevel="0" collapsed="false">
      <c r="A19" s="171" t="s">
        <v>251</v>
      </c>
      <c r="B19" s="170"/>
      <c r="C19" s="50" t="n">
        <v>14</v>
      </c>
      <c r="D19" s="5"/>
    </row>
    <row r="20" customFormat="false" ht="12.75" hidden="false" customHeight="false" outlineLevel="0" collapsed="false">
      <c r="A20" s="179" t="s">
        <v>252</v>
      </c>
      <c r="B20" s="180"/>
      <c r="C20" s="50" t="n">
        <v>13</v>
      </c>
      <c r="D20" s="5"/>
    </row>
    <row r="21" customFormat="false" ht="12.75" hidden="false" customHeight="false" outlineLevel="0" collapsed="false">
      <c r="A21" s="19" t="s">
        <v>253</v>
      </c>
      <c r="B21" s="19"/>
      <c r="C21" s="167" t="n">
        <v>10</v>
      </c>
      <c r="D21" s="168"/>
    </row>
    <row r="22" customFormat="false" ht="12.75" hidden="false" customHeight="false" outlineLevel="0" collapsed="false">
      <c r="A22" s="172" t="s">
        <v>254</v>
      </c>
      <c r="B22" s="49"/>
      <c r="C22" s="167" t="n">
        <v>6</v>
      </c>
      <c r="D22" s="168"/>
    </row>
    <row r="23" customFormat="false" ht="12.75" hidden="false" customHeight="false" outlineLevel="0" collapsed="false">
      <c r="A23" s="172" t="s">
        <v>255</v>
      </c>
      <c r="B23" s="178"/>
      <c r="C23" s="167" t="n">
        <v>10</v>
      </c>
      <c r="D23" s="168"/>
    </row>
    <row r="24" customFormat="false" ht="12.75" hidden="false" customHeight="false" outlineLevel="0" collapsed="false">
      <c r="A24" s="19" t="s">
        <v>114</v>
      </c>
      <c r="B24" s="19"/>
      <c r="C24" s="167" t="n">
        <v>65</v>
      </c>
      <c r="D24" s="168"/>
    </row>
    <row r="25" customFormat="false" ht="12.75" hidden="false" customHeight="false" outlineLevel="0" collapsed="false">
      <c r="A25" s="172" t="s">
        <v>246</v>
      </c>
      <c r="B25" s="178"/>
      <c r="C25" s="167" t="n">
        <v>9</v>
      </c>
      <c r="D25" s="168"/>
    </row>
    <row r="26" customFormat="false" ht="12.75" hidden="false" customHeight="false" outlineLevel="0" collapsed="false">
      <c r="A26" s="172"/>
      <c r="B26" s="178"/>
      <c r="C26" s="14" t="n">
        <f aca="false">SUM(C17:C25)</f>
        <v>185</v>
      </c>
    </row>
    <row r="27" customFormat="false" ht="12.75" hidden="false" customHeight="false" outlineLevel="0" collapsed="false">
      <c r="A27" s="17" t="s">
        <v>76</v>
      </c>
      <c r="B27" s="17"/>
      <c r="C27" s="14"/>
    </row>
  </sheetData>
  <hyperlinks>
    <hyperlink ref="A17" r:id="rId1" display="Pater Noster Race Stenungsunds SS"/>
    <hyperlink ref="A19" r:id="rId2" display="Orust Runt SS Viken Ägir"/>
    <hyperlink ref="A20" r:id="rId3" display="Lysekil Race Lysekils SS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36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63" t="s">
        <v>242</v>
      </c>
      <c r="B1" s="164" t="s">
        <v>231</v>
      </c>
      <c r="C1" s="165" t="s">
        <v>76</v>
      </c>
      <c r="D1" s="165"/>
    </row>
    <row r="2" customFormat="false" ht="12.75" hidden="false" customHeight="false" outlineLevel="0" collapsed="false">
      <c r="A2" s="179" t="s">
        <v>256</v>
      </c>
      <c r="B2" s="49"/>
      <c r="C2" s="167" t="n">
        <v>34</v>
      </c>
      <c r="D2" s="168"/>
    </row>
    <row r="3" customFormat="false" ht="12.75" hidden="false" customHeight="false" outlineLevel="0" collapsed="false">
      <c r="A3" s="179" t="s">
        <v>257</v>
      </c>
      <c r="B3" s="118"/>
      <c r="C3" s="167" t="n">
        <v>7</v>
      </c>
      <c r="D3" s="168"/>
    </row>
    <row r="4" customFormat="false" ht="12.75" hidden="false" customHeight="false" outlineLevel="0" collapsed="false">
      <c r="A4" s="181" t="s">
        <v>258</v>
      </c>
      <c r="B4" s="170"/>
      <c r="C4" s="167" t="n">
        <v>73</v>
      </c>
      <c r="D4" s="168"/>
    </row>
    <row r="5" customFormat="false" ht="12.75" hidden="false" customHeight="false" outlineLevel="0" collapsed="false">
      <c r="A5" s="171" t="s">
        <v>259</v>
      </c>
      <c r="B5" s="170"/>
      <c r="C5" s="167" t="n">
        <v>16</v>
      </c>
      <c r="D5" s="168"/>
    </row>
    <row r="6" customFormat="false" ht="12.75" hidden="false" customHeight="false" outlineLevel="0" collapsed="false">
      <c r="A6" s="19" t="s">
        <v>260</v>
      </c>
      <c r="C6" s="167" t="n">
        <v>57</v>
      </c>
      <c r="D6" s="168"/>
    </row>
    <row r="7" customFormat="false" ht="12.75" hidden="false" customHeight="false" outlineLevel="0" collapsed="false">
      <c r="A7" s="171" t="s">
        <v>261</v>
      </c>
      <c r="B7" s="170"/>
      <c r="C7" s="167" t="n">
        <v>6</v>
      </c>
      <c r="D7" s="168"/>
    </row>
    <row r="8" customFormat="false" ht="12.75" hidden="false" customHeight="false" outlineLevel="0" collapsed="false">
      <c r="A8" s="171" t="s">
        <v>262</v>
      </c>
      <c r="B8" s="170"/>
      <c r="C8" s="167" t="s">
        <v>6</v>
      </c>
      <c r="D8" s="168"/>
    </row>
    <row r="9" customFormat="false" ht="12.75" hidden="false" customHeight="false" outlineLevel="0" collapsed="false">
      <c r="A9" s="171" t="s">
        <v>263</v>
      </c>
      <c r="B9" s="170"/>
      <c r="C9" s="167" t="n">
        <v>35</v>
      </c>
      <c r="D9" s="168"/>
    </row>
    <row r="10" customFormat="false" ht="12.75" hidden="false" customHeight="false" outlineLevel="0" collapsed="false">
      <c r="A10" s="172"/>
      <c r="B10" s="49"/>
      <c r="D10" s="168"/>
    </row>
    <row r="11" customFormat="false" ht="12.75" hidden="false" customHeight="false" outlineLevel="0" collapsed="false">
      <c r="A11" s="173" t="s">
        <v>264</v>
      </c>
      <c r="B11" s="49"/>
      <c r="C11" s="168" t="n">
        <f aca="false">SUM(C2:C9)</f>
        <v>228</v>
      </c>
      <c r="D11" s="168"/>
    </row>
    <row r="12" customFormat="false" ht="12.75" hidden="false" customHeight="false" outlineLevel="0" collapsed="false">
      <c r="A12" s="174"/>
      <c r="B12" s="49"/>
      <c r="C12" s="168"/>
      <c r="D12" s="168"/>
    </row>
    <row r="13" customFormat="false" ht="12.75" hidden="false" customHeight="false" outlineLevel="0" collapsed="false">
      <c r="A13" s="175" t="s">
        <v>230</v>
      </c>
      <c r="B13" s="176" t="s">
        <v>231</v>
      </c>
      <c r="C13" s="177"/>
      <c r="D13" s="177"/>
    </row>
    <row r="14" customFormat="false" ht="12.75" hidden="false" customHeight="false" outlineLevel="0" collapsed="false">
      <c r="A14" s="181" t="s">
        <v>258</v>
      </c>
      <c r="B14" s="170"/>
      <c r="C14" s="50" t="n">
        <v>73</v>
      </c>
      <c r="D14" s="5"/>
    </row>
    <row r="15" customFormat="false" ht="12.75" hidden="false" customHeight="false" outlineLevel="0" collapsed="false">
      <c r="A15" s="171" t="s">
        <v>265</v>
      </c>
      <c r="B15" s="170"/>
      <c r="C15" s="50" t="n">
        <v>6</v>
      </c>
      <c r="D15" s="5"/>
    </row>
    <row r="16" customFormat="false" ht="12.75" hidden="false" customHeight="false" outlineLevel="0" collapsed="false">
      <c r="A16" s="19" t="s">
        <v>266</v>
      </c>
      <c r="C16" s="167" t="n">
        <v>3</v>
      </c>
      <c r="D16" s="168"/>
    </row>
    <row r="17" customFormat="false" ht="12.75" hidden="false" customHeight="false" outlineLevel="0" collapsed="false">
      <c r="A17" s="179" t="s">
        <v>267</v>
      </c>
      <c r="B17" s="180"/>
      <c r="C17" s="50" t="n">
        <v>21</v>
      </c>
      <c r="D17" s="5"/>
    </row>
    <row r="18" customFormat="false" ht="12.75" hidden="false" customHeight="false" outlineLevel="0" collapsed="false">
      <c r="A18" s="19" t="s">
        <v>268</v>
      </c>
      <c r="C18" s="167" t="n">
        <v>8</v>
      </c>
      <c r="D18" s="168"/>
    </row>
    <row r="19" customFormat="false" ht="12.75" hidden="false" customHeight="false" outlineLevel="0" collapsed="false">
      <c r="A19" s="172" t="s">
        <v>269</v>
      </c>
      <c r="B19" s="49"/>
      <c r="C19" s="167" t="n">
        <v>10</v>
      </c>
      <c r="D19" s="168"/>
    </row>
    <row r="20" customFormat="false" ht="12.75" hidden="false" customHeight="false" outlineLevel="0" collapsed="false">
      <c r="A20" s="179" t="s">
        <v>270</v>
      </c>
      <c r="B20" s="178"/>
      <c r="C20" s="167" t="n">
        <v>56</v>
      </c>
      <c r="D20" s="168"/>
    </row>
    <row r="21" customFormat="false" ht="12.75" hidden="false" customHeight="false" outlineLevel="0" collapsed="false">
      <c r="A21" s="19" t="s">
        <v>271</v>
      </c>
      <c r="C21" s="167" t="n">
        <v>3</v>
      </c>
      <c r="D21" s="168"/>
    </row>
    <row r="22" customFormat="false" ht="12.75" hidden="false" customHeight="false" outlineLevel="0" collapsed="false">
      <c r="A22" s="179" t="s">
        <v>272</v>
      </c>
      <c r="B22" s="178"/>
      <c r="C22" s="167" t="n">
        <v>13</v>
      </c>
      <c r="D22" s="168"/>
      <c r="E22" s="150"/>
    </row>
    <row r="23" customFormat="false" ht="12.75" hidden="false" customHeight="false" outlineLevel="0" collapsed="false">
      <c r="A23" s="172"/>
      <c r="B23" s="178"/>
    </row>
    <row r="24" customFormat="false" ht="12.75" hidden="false" customHeight="false" outlineLevel="0" collapsed="false">
      <c r="A24" s="17" t="s">
        <v>76</v>
      </c>
      <c r="B24" s="17"/>
      <c r="C24" s="14" t="n">
        <f aca="false">SUM(C14:C23)</f>
        <v>193</v>
      </c>
    </row>
  </sheetData>
  <hyperlinks>
    <hyperlink ref="A2" r:id="rId1" display="15/5 Oset Race Björlanda Kile SS"/>
    <hyperlink ref="A3" r:id="rId2" display="24/5 Framnäsvalsen SS Fram, Framnäs"/>
    <hyperlink ref="A4" r:id="rId3" display="29/5 Pater Noster Race Stenungsunds SS"/>
    <hyperlink ref="A5" r:id="rId4" display="19  juni Fragancia, Halmstad"/>
    <hyperlink ref="A7" r:id="rId5" display="21 aug Rödskärspricken, Varberg"/>
    <hyperlink ref="A9" r:id="rId6" display="2 sep Sista Chansen, BKSS"/>
    <hyperlink ref="A14" r:id="rId7" display="29/5 Pater Noster Race Stenungsunds SS"/>
    <hyperlink ref="A15" r:id="rId8" display="5 juni Orust Runt SS Viken Ägir"/>
    <hyperlink ref="A17" r:id="rId9" display="10 juli Lysekil Race Lysekils SSG "/>
    <hyperlink ref="A20" r:id="rId10" display="7/8 Hermanö Runt Helleviksstrands SS "/>
    <hyperlink ref="A22" r:id="rId11" display="28/8 Uddevalla Regattan SS Viken Ägi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37.56"/>
    <col collapsed="false" customWidth="true" hidden="false" outlineLevel="0" max="7" min="3" style="19" width="9.14"/>
  </cols>
  <sheetData>
    <row r="1" customFormat="false" ht="12.75" hidden="false" customHeight="false" outlineLevel="0" collapsed="false">
      <c r="A1" s="163" t="s">
        <v>242</v>
      </c>
      <c r="B1" s="164" t="s">
        <v>231</v>
      </c>
      <c r="C1" s="165" t="s">
        <v>76</v>
      </c>
      <c r="D1" s="165"/>
      <c r="E1" s="5"/>
      <c r="F1" s="5"/>
      <c r="G1" s="183"/>
      <c r="H1" s="150"/>
    </row>
    <row r="2" customFormat="false" ht="12.75" hidden="false" customHeight="false" outlineLevel="0" collapsed="false">
      <c r="A2" s="179" t="s">
        <v>273</v>
      </c>
      <c r="B2" s="49"/>
      <c r="C2" s="168" t="n">
        <v>33</v>
      </c>
      <c r="D2" s="168"/>
      <c r="E2" s="5"/>
      <c r="F2" s="5"/>
      <c r="G2" s="184"/>
      <c r="H2" s="150"/>
    </row>
    <row r="3" customFormat="false" ht="12.75" hidden="false" customHeight="false" outlineLevel="0" collapsed="false">
      <c r="A3" s="179" t="s">
        <v>257</v>
      </c>
      <c r="B3" s="118"/>
      <c r="C3" s="168" t="n">
        <v>9</v>
      </c>
      <c r="D3" s="168"/>
      <c r="E3" s="5"/>
      <c r="F3" s="5"/>
      <c r="G3" s="184"/>
      <c r="H3" s="150"/>
    </row>
    <row r="4" customFormat="false" ht="12.75" hidden="false" customHeight="false" outlineLevel="0" collapsed="false">
      <c r="A4" s="181" t="s">
        <v>274</v>
      </c>
      <c r="B4" s="170"/>
      <c r="C4" s="168" t="n">
        <v>71</v>
      </c>
      <c r="D4" s="168"/>
      <c r="E4" s="185"/>
      <c r="F4" s="5"/>
      <c r="G4" s="184"/>
      <c r="H4" s="150"/>
    </row>
    <row r="5" customFormat="false" ht="12.75" hidden="false" customHeight="false" outlineLevel="0" collapsed="false">
      <c r="A5" s="171" t="s">
        <v>275</v>
      </c>
      <c r="B5" s="170"/>
      <c r="C5" s="168" t="n">
        <v>19</v>
      </c>
      <c r="D5" s="168"/>
      <c r="E5" s="5"/>
      <c r="F5" s="5"/>
      <c r="G5" s="184"/>
      <c r="H5" s="150"/>
    </row>
    <row r="6" customFormat="false" ht="12.75" hidden="false" customHeight="false" outlineLevel="0" collapsed="false">
      <c r="A6" s="171" t="s">
        <v>276</v>
      </c>
      <c r="B6" s="170"/>
      <c r="C6" s="168" t="n">
        <v>5</v>
      </c>
      <c r="D6" s="168"/>
      <c r="E6" s="5"/>
      <c r="F6" s="5"/>
      <c r="G6" s="184"/>
      <c r="H6" s="150"/>
    </row>
    <row r="7" customFormat="false" ht="12.75" hidden="false" customHeight="false" outlineLevel="0" collapsed="false">
      <c r="A7" s="171" t="s">
        <v>277</v>
      </c>
      <c r="B7" s="170"/>
      <c r="C7" s="168" t="s">
        <v>6</v>
      </c>
      <c r="D7" s="168"/>
      <c r="E7" s="5"/>
      <c r="F7" s="5"/>
      <c r="G7" s="184"/>
      <c r="H7" s="150"/>
    </row>
    <row r="8" customFormat="false" ht="12.75" hidden="false" customHeight="false" outlineLevel="0" collapsed="false">
      <c r="A8" s="171" t="s">
        <v>278</v>
      </c>
      <c r="B8" s="170"/>
      <c r="C8" s="168" t="n">
        <v>23</v>
      </c>
      <c r="D8" s="168"/>
      <c r="E8" s="5"/>
      <c r="F8" s="5"/>
      <c r="G8" s="184"/>
      <c r="H8" s="150"/>
    </row>
    <row r="9" customFormat="false" ht="12.75" hidden="false" customHeight="false" outlineLevel="0" collapsed="false">
      <c r="A9" s="179" t="s">
        <v>279</v>
      </c>
      <c r="B9" s="49"/>
      <c r="C9" s="168" t="n">
        <v>40</v>
      </c>
      <c r="D9" s="168"/>
      <c r="E9" s="5"/>
      <c r="F9" s="5"/>
      <c r="G9" s="184"/>
      <c r="H9" s="150"/>
    </row>
    <row r="10" customFormat="false" ht="12.75" hidden="false" customHeight="false" outlineLevel="0" collapsed="false">
      <c r="A10" s="172"/>
      <c r="B10" s="49"/>
      <c r="C10" s="168"/>
      <c r="D10" s="168"/>
      <c r="E10" s="5"/>
      <c r="F10" s="5"/>
      <c r="G10" s="184"/>
      <c r="H10" s="150"/>
    </row>
    <row r="11" customFormat="false" ht="12.75" hidden="false" customHeight="false" outlineLevel="0" collapsed="false">
      <c r="A11" s="174"/>
      <c r="B11" s="49"/>
      <c r="C11" s="168"/>
      <c r="D11" s="168"/>
      <c r="E11" s="5"/>
      <c r="F11" s="5"/>
      <c r="G11" s="184"/>
      <c r="H11" s="150"/>
    </row>
    <row r="12" customFormat="false" ht="12.75" hidden="false" customHeight="false" outlineLevel="0" collapsed="false">
      <c r="A12" s="175" t="s">
        <v>230</v>
      </c>
      <c r="B12" s="176" t="s">
        <v>231</v>
      </c>
      <c r="C12" s="177"/>
      <c r="D12" s="177"/>
      <c r="E12" s="5"/>
      <c r="F12" s="5"/>
      <c r="G12" s="183"/>
      <c r="H12" s="150"/>
    </row>
    <row r="13" s="30" customFormat="true" ht="12.75" hidden="false" customHeight="false" outlineLevel="0" collapsed="false">
      <c r="A13" s="181" t="s">
        <v>274</v>
      </c>
      <c r="B13" s="170"/>
      <c r="C13" s="5" t="n">
        <v>71</v>
      </c>
      <c r="D13" s="5"/>
      <c r="E13" s="5"/>
      <c r="F13" s="5"/>
      <c r="G13" s="183"/>
      <c r="H13" s="186"/>
    </row>
    <row r="14" s="30" customFormat="true" ht="12.75" hidden="false" customHeight="false" outlineLevel="0" collapsed="false">
      <c r="A14" s="171" t="s">
        <v>280</v>
      </c>
      <c r="B14" s="170"/>
      <c r="C14" s="5" t="n">
        <v>6</v>
      </c>
      <c r="D14" s="5"/>
      <c r="E14" s="5"/>
      <c r="F14" s="5"/>
      <c r="G14" s="183"/>
      <c r="H14" s="186"/>
    </row>
    <row r="15" customFormat="false" ht="12.75" hidden="false" customHeight="false" outlineLevel="0" collapsed="false">
      <c r="A15" s="179" t="s">
        <v>281</v>
      </c>
      <c r="B15" s="180"/>
      <c r="C15" s="168" t="n">
        <v>19</v>
      </c>
      <c r="D15" s="168"/>
      <c r="E15" s="5"/>
      <c r="F15" s="5"/>
      <c r="G15" s="184"/>
      <c r="H15" s="150"/>
    </row>
    <row r="16" customFormat="false" ht="12.75" hidden="false" customHeight="false" outlineLevel="0" collapsed="false">
      <c r="A16" s="179" t="s">
        <v>282</v>
      </c>
      <c r="B16" s="49"/>
      <c r="C16" s="5" t="n">
        <v>7</v>
      </c>
      <c r="D16" s="5"/>
      <c r="E16" s="5"/>
      <c r="F16" s="5"/>
      <c r="G16" s="184"/>
      <c r="H16" s="150"/>
    </row>
    <row r="17" customFormat="false" ht="12.75" hidden="false" customHeight="false" outlineLevel="0" collapsed="false">
      <c r="A17" s="179" t="s">
        <v>283</v>
      </c>
      <c r="B17" s="178"/>
      <c r="C17" s="168" t="n">
        <v>9</v>
      </c>
      <c r="D17" s="168"/>
      <c r="E17" s="5"/>
      <c r="F17" s="5"/>
      <c r="G17" s="184"/>
      <c r="H17" s="150"/>
    </row>
    <row r="18" customFormat="false" ht="12.75" hidden="false" customHeight="false" outlineLevel="0" collapsed="false">
      <c r="A18" s="179" t="s">
        <v>284</v>
      </c>
      <c r="B18" s="178"/>
      <c r="C18" s="168" t="n">
        <v>58</v>
      </c>
      <c r="D18" s="168"/>
      <c r="E18" s="5"/>
      <c r="F18" s="5"/>
      <c r="G18" s="184"/>
      <c r="H18" s="150"/>
    </row>
    <row r="19" customFormat="false" ht="12.75" hidden="false" customHeight="false" outlineLevel="0" collapsed="false">
      <c r="A19" s="179" t="s">
        <v>285</v>
      </c>
      <c r="B19" s="178"/>
      <c r="C19" s="168" t="n">
        <v>9</v>
      </c>
      <c r="D19" s="168"/>
      <c r="E19" s="5"/>
      <c r="F19" s="5"/>
      <c r="G19" s="184"/>
      <c r="H19" s="150"/>
    </row>
    <row r="20" customFormat="false" ht="12.75" hidden="false" customHeight="false" outlineLevel="0" collapsed="false">
      <c r="A20" s="179" t="s">
        <v>286</v>
      </c>
      <c r="B20" s="178"/>
      <c r="C20" s="168" t="n">
        <v>5</v>
      </c>
      <c r="D20" s="168"/>
      <c r="E20" s="5"/>
      <c r="F20" s="5"/>
      <c r="G20" s="184"/>
      <c r="H20" s="150"/>
    </row>
    <row r="21" customFormat="false" ht="12.75" hidden="false" customHeight="false" outlineLevel="0" collapsed="false">
      <c r="A21" s="187"/>
      <c r="B21" s="187"/>
      <c r="C21" s="188"/>
      <c r="D21" s="189"/>
      <c r="E21" s="5"/>
      <c r="F21" s="50"/>
      <c r="G21" s="49"/>
      <c r="H21" s="150"/>
    </row>
  </sheetData>
  <hyperlinks>
    <hyperlink ref="A2" r:id="rId1" display="18/5 Oset Race Björlanda Kile SS"/>
    <hyperlink ref="A3" r:id="rId2" display="24/5 Framnäsvalsen SS Fram, Framnäs"/>
    <hyperlink ref="A4" r:id="rId3" display="31/5 Pater Noster Race Stenungsunds SS"/>
    <hyperlink ref="A5" r:id="rId4" display="6 juni Hallandsseglingen Varbergs SS"/>
    <hyperlink ref="A6" r:id="rId5" display="7 juni Nidingen Runt SS Kaparen"/>
    <hyperlink ref="A7" r:id="rId6" display="29 aug Vendelsö Runt SSVE/Bua BS"/>
    <hyperlink ref="A8" r:id="rId7" display="5 sep Höstknalten Långedrags SS"/>
    <hyperlink ref="A9" r:id="rId8" display="19/9 Sista Chansen Björlanda Kile SS"/>
    <hyperlink ref="A13" r:id="rId9" display="31/5 Pater Noster Race Stenungsunds SS"/>
    <hyperlink ref="A14" r:id="rId10" display="6 juni Orust Runt SS Viken Ägir"/>
    <hyperlink ref="A15" r:id="rId11" display="27/6 Lysekil Race Lysekils SSG "/>
    <hyperlink ref="A16" r:id="rId12" display="5/7 Väderöarna Runt SS Norderviken "/>
    <hyperlink ref="A17" r:id="rId13" display="11/7 Juliregattan, Hovenäset"/>
    <hyperlink ref="A18" r:id="rId14" display="2/8 Hermanö Runt Helleviksstrands SS "/>
    <hyperlink ref="A19" r:id="rId15" display="29/8 Uddevalla Regattan SS Viken Ägir "/>
    <hyperlink ref="A20" r:id="rId16" display="12/9 Fräkne Cupen Ljungskile S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24" width="18.99"/>
    <col collapsed="false" customWidth="true" hidden="false" outlineLevel="0" max="4" min="4" style="190" width="18.99"/>
    <col collapsed="false" customWidth="true" hidden="false" outlineLevel="0" max="5" min="5" style="46" width="17.42"/>
    <col collapsed="false" customWidth="true" hidden="false" outlineLevel="0" max="6" min="6" style="37" width="12.28"/>
    <col collapsed="false" customWidth="true" hidden="false" outlineLevel="0" max="7" min="7" style="191" width="15.28"/>
    <col collapsed="false" customWidth="true" hidden="false" outlineLevel="0" max="8" min="8" style="192" width="6.99"/>
    <col collapsed="false" customWidth="true" hidden="false" outlineLevel="0" max="9" min="9" style="193" width="15.7"/>
  </cols>
  <sheetData>
    <row r="1" customFormat="false" ht="12.75" hidden="false" customHeight="false" outlineLevel="0" collapsed="false">
      <c r="A1" s="194" t="s">
        <v>242</v>
      </c>
      <c r="B1" s="195" t="s">
        <v>231</v>
      </c>
      <c r="C1" s="196" t="s">
        <v>287</v>
      </c>
      <c r="D1" s="196" t="s">
        <v>288</v>
      </c>
      <c r="E1" s="196" t="s">
        <v>289</v>
      </c>
      <c r="F1" s="197" t="s">
        <v>76</v>
      </c>
      <c r="G1" s="198" t="s">
        <v>290</v>
      </c>
      <c r="H1" s="199"/>
      <c r="I1" s="200"/>
    </row>
    <row r="2" customFormat="false" ht="12.75" hidden="false" customHeight="false" outlineLevel="0" collapsed="false">
      <c r="A2" s="201" t="s">
        <v>291</v>
      </c>
      <c r="B2" s="202"/>
      <c r="C2" s="203"/>
      <c r="D2" s="203"/>
      <c r="E2" s="204"/>
      <c r="F2" s="205" t="n">
        <v>3</v>
      </c>
      <c r="G2" s="206"/>
      <c r="H2" s="199"/>
      <c r="I2" s="200"/>
    </row>
    <row r="3" customFormat="false" ht="12.75" hidden="false" customHeight="false" outlineLevel="0" collapsed="false">
      <c r="A3" s="201" t="s">
        <v>292</v>
      </c>
      <c r="B3" s="202"/>
      <c r="C3" s="203" t="n">
        <v>7</v>
      </c>
      <c r="D3" s="203" t="n">
        <v>15</v>
      </c>
      <c r="E3" s="203" t="n">
        <v>2</v>
      </c>
      <c r="F3" s="205" t="n">
        <f aca="false">SUM(C3:E3)</f>
        <v>24</v>
      </c>
      <c r="G3" s="207" t="s">
        <v>293</v>
      </c>
      <c r="H3" s="208"/>
      <c r="I3" s="209"/>
    </row>
    <row r="4" customFormat="false" ht="12.75" hidden="false" customHeight="false" outlineLevel="0" collapsed="false">
      <c r="A4" s="201" t="s">
        <v>294</v>
      </c>
      <c r="B4" s="202"/>
      <c r="C4" s="83"/>
      <c r="D4" s="83"/>
      <c r="E4" s="83"/>
      <c r="F4" s="210"/>
      <c r="G4" s="211" t="s">
        <v>6</v>
      </c>
      <c r="H4" s="208"/>
      <c r="I4" s="200"/>
    </row>
    <row r="5" customFormat="false" ht="12.75" hidden="false" customHeight="false" outlineLevel="0" collapsed="false">
      <c r="A5" s="201" t="s">
        <v>295</v>
      </c>
      <c r="B5" s="212"/>
      <c r="C5" s="203" t="n">
        <v>1</v>
      </c>
      <c r="D5" s="203" t="n">
        <v>6</v>
      </c>
      <c r="E5" s="203"/>
      <c r="F5" s="205" t="n">
        <f aca="false">SUM(C5:E5)</f>
        <v>7</v>
      </c>
      <c r="G5" s="207" t="n">
        <v>5</v>
      </c>
      <c r="H5" s="208"/>
      <c r="I5" s="209"/>
    </row>
    <row r="6" customFormat="false" ht="12.75" hidden="false" customHeight="false" outlineLevel="0" collapsed="false">
      <c r="A6" s="201" t="s">
        <v>296</v>
      </c>
      <c r="B6" s="212"/>
      <c r="C6" s="203" t="n">
        <v>9</v>
      </c>
      <c r="D6" s="203" t="n">
        <v>14</v>
      </c>
      <c r="E6" s="203" t="n">
        <v>2</v>
      </c>
      <c r="F6" s="205" t="n">
        <f aca="false">SUM(C6:E6)</f>
        <v>25</v>
      </c>
      <c r="G6" s="207" t="n">
        <v>25</v>
      </c>
      <c r="H6" s="208"/>
      <c r="I6" s="209"/>
    </row>
    <row r="7" customFormat="false" ht="12.75" hidden="false" customHeight="false" outlineLevel="0" collapsed="false">
      <c r="A7" s="201" t="s">
        <v>297</v>
      </c>
      <c r="B7" s="212"/>
      <c r="C7" s="83"/>
      <c r="D7" s="83"/>
      <c r="E7" s="83"/>
      <c r="F7" s="210"/>
      <c r="G7" s="207" t="s">
        <v>6</v>
      </c>
      <c r="H7" s="208"/>
      <c r="I7" s="209"/>
    </row>
    <row r="8" customFormat="false" ht="12.75" hidden="false" customHeight="false" outlineLevel="0" collapsed="false">
      <c r="A8" s="201"/>
      <c r="B8" s="212"/>
      <c r="C8" s="203"/>
      <c r="D8" s="203"/>
      <c r="E8" s="203"/>
      <c r="F8" s="205" t="n">
        <f aca="false">SUM(F2:F7)</f>
        <v>59</v>
      </c>
      <c r="G8" s="206"/>
      <c r="H8" s="208"/>
      <c r="I8" s="200"/>
    </row>
    <row r="9" customFormat="false" ht="12.75" hidden="false" customHeight="false" outlineLevel="0" collapsed="false">
      <c r="A9" s="213" t="s">
        <v>198</v>
      </c>
      <c r="B9" s="214" t="s">
        <v>231</v>
      </c>
      <c r="C9" s="215" t="s">
        <v>298</v>
      </c>
      <c r="D9" s="215" t="s">
        <v>288</v>
      </c>
      <c r="E9" s="215" t="s">
        <v>289</v>
      </c>
      <c r="F9" s="216" t="s">
        <v>76</v>
      </c>
      <c r="G9" s="217" t="s">
        <v>290</v>
      </c>
      <c r="H9" s="218"/>
      <c r="I9" s="200"/>
    </row>
    <row r="10" customFormat="false" ht="12.75" hidden="false" customHeight="false" outlineLevel="0" collapsed="false">
      <c r="A10" s="219" t="s">
        <v>273</v>
      </c>
      <c r="B10" s="92"/>
      <c r="C10" s="203" t="n">
        <v>6</v>
      </c>
      <c r="D10" s="203" t="n">
        <v>8</v>
      </c>
      <c r="E10" s="203" t="n">
        <v>13</v>
      </c>
      <c r="F10" s="220" t="n">
        <f aca="false">SUM(C10:E10)</f>
        <v>27</v>
      </c>
      <c r="G10" s="211" t="n">
        <v>25</v>
      </c>
      <c r="H10" s="221"/>
      <c r="I10" s="209"/>
    </row>
    <row r="11" customFormat="false" ht="12.75" hidden="false" customHeight="false" outlineLevel="0" collapsed="false">
      <c r="A11" s="219" t="s">
        <v>257</v>
      </c>
      <c r="B11" s="93"/>
      <c r="C11" s="203" t="n">
        <v>2</v>
      </c>
      <c r="D11" s="203" t="n">
        <v>2</v>
      </c>
      <c r="E11" s="203" t="n">
        <v>3</v>
      </c>
      <c r="F11" s="220" t="n">
        <f aca="false">SUM(C11:E11)</f>
        <v>7</v>
      </c>
      <c r="G11" s="211" t="n">
        <v>9</v>
      </c>
      <c r="H11" s="221"/>
      <c r="I11" s="209"/>
    </row>
    <row r="12" customFormat="false" ht="12.75" hidden="false" customHeight="false" outlineLevel="0" collapsed="false">
      <c r="A12" s="219" t="s">
        <v>274</v>
      </c>
      <c r="B12" s="92"/>
      <c r="C12" s="203" t="n">
        <v>15</v>
      </c>
      <c r="D12" s="203" t="n">
        <v>24</v>
      </c>
      <c r="E12" s="222" t="n">
        <v>12</v>
      </c>
      <c r="F12" s="205" t="n">
        <f aca="false">SUM(C12:E12)</f>
        <v>51</v>
      </c>
      <c r="G12" s="211" t="n">
        <v>44</v>
      </c>
      <c r="H12" s="221"/>
      <c r="I12" s="209"/>
    </row>
    <row r="13" customFormat="false" ht="12.75" hidden="false" customHeight="false" outlineLevel="0" collapsed="false">
      <c r="A13" s="219" t="s">
        <v>299</v>
      </c>
      <c r="B13" s="92"/>
      <c r="C13" s="203" t="n">
        <v>3</v>
      </c>
      <c r="D13" s="203" t="n">
        <v>6</v>
      </c>
      <c r="E13" s="203" t="n">
        <v>1</v>
      </c>
      <c r="F13" s="220" t="n">
        <f aca="false">SUM(C13:E13)</f>
        <v>10</v>
      </c>
      <c r="G13" s="211" t="n">
        <v>5</v>
      </c>
      <c r="H13" s="221"/>
      <c r="I13" s="209"/>
    </row>
    <row r="14" customFormat="false" ht="12.75" hidden="false" customHeight="false" outlineLevel="0" collapsed="false">
      <c r="A14" s="219" t="s">
        <v>300</v>
      </c>
      <c r="B14" s="92"/>
      <c r="C14" s="203" t="n">
        <v>6</v>
      </c>
      <c r="D14" s="203" t="n">
        <v>5</v>
      </c>
      <c r="E14" s="203" t="n">
        <v>6</v>
      </c>
      <c r="F14" s="220" t="n">
        <f aca="false">SUM(C14:E14)</f>
        <v>17</v>
      </c>
      <c r="G14" s="211" t="s">
        <v>6</v>
      </c>
      <c r="H14" s="221"/>
      <c r="I14" s="209"/>
    </row>
    <row r="15" customFormat="false" ht="12.75" hidden="false" customHeight="false" outlineLevel="0" collapsed="false">
      <c r="A15" s="219" t="s">
        <v>301</v>
      </c>
      <c r="B15" s="92"/>
      <c r="C15" s="203" t="n">
        <v>11</v>
      </c>
      <c r="D15" s="203" t="n">
        <v>12</v>
      </c>
      <c r="E15" s="203" t="n">
        <v>9</v>
      </c>
      <c r="F15" s="205" t="n">
        <f aca="false">SUM(C15:E15)</f>
        <v>32</v>
      </c>
      <c r="G15" s="211" t="n">
        <v>31</v>
      </c>
      <c r="H15" s="221"/>
      <c r="I15" s="209"/>
    </row>
    <row r="16" customFormat="false" ht="12.75" hidden="false" customHeight="false" outlineLevel="0" collapsed="false">
      <c r="A16" s="201"/>
      <c r="B16" s="92"/>
      <c r="C16" s="203"/>
      <c r="D16" s="203"/>
      <c r="E16" s="203"/>
      <c r="F16" s="205" t="n">
        <f aca="false">SUM(F10:F15)</f>
        <v>144</v>
      </c>
      <c r="G16" s="211"/>
      <c r="H16" s="221"/>
      <c r="I16" s="209"/>
    </row>
    <row r="17" customFormat="false" ht="12.75" hidden="false" customHeight="false" outlineLevel="0" collapsed="false">
      <c r="A17" s="223" t="s">
        <v>230</v>
      </c>
      <c r="B17" s="224" t="s">
        <v>231</v>
      </c>
      <c r="C17" s="225" t="s">
        <v>287</v>
      </c>
      <c r="D17" s="225" t="s">
        <v>288</v>
      </c>
      <c r="E17" s="225" t="s">
        <v>302</v>
      </c>
      <c r="F17" s="226" t="s">
        <v>76</v>
      </c>
      <c r="G17" s="227" t="s">
        <v>290</v>
      </c>
      <c r="H17" s="218"/>
      <c r="I17" s="200"/>
    </row>
    <row r="18" customFormat="false" ht="12.75" hidden="false" customHeight="false" outlineLevel="0" collapsed="false">
      <c r="A18" s="219" t="s">
        <v>303</v>
      </c>
      <c r="B18" s="212"/>
      <c r="C18" s="204" t="n">
        <v>6</v>
      </c>
      <c r="D18" s="203" t="n">
        <v>1</v>
      </c>
      <c r="E18" s="203" t="n">
        <v>6</v>
      </c>
      <c r="F18" s="203" t="n">
        <f aca="false">SUM(C18:E18)</f>
        <v>13</v>
      </c>
      <c r="G18" s="228" t="s">
        <v>293</v>
      </c>
      <c r="H18" s="221"/>
      <c r="I18" s="209"/>
    </row>
    <row r="19" customFormat="false" ht="12.75" hidden="false" customHeight="false" outlineLevel="0" collapsed="false">
      <c r="A19" s="219" t="s">
        <v>304</v>
      </c>
      <c r="B19" s="212"/>
      <c r="C19" s="203" t="n">
        <v>3</v>
      </c>
      <c r="D19" s="203" t="n">
        <v>7</v>
      </c>
      <c r="E19" s="203" t="n">
        <v>3</v>
      </c>
      <c r="F19" s="204" t="n">
        <f aca="false">SUM(C19:E19)</f>
        <v>13</v>
      </c>
      <c r="G19" s="229" t="n">
        <v>18</v>
      </c>
      <c r="H19" s="208"/>
      <c r="I19" s="209"/>
    </row>
    <row r="20" customFormat="false" ht="12.75" hidden="false" customHeight="false" outlineLevel="0" collapsed="false">
      <c r="A20" s="219" t="s">
        <v>305</v>
      </c>
      <c r="B20" s="92"/>
      <c r="C20" s="204" t="n">
        <v>3</v>
      </c>
      <c r="D20" s="204" t="n">
        <v>1</v>
      </c>
      <c r="E20" s="204" t="n">
        <v>3</v>
      </c>
      <c r="F20" s="204" t="n">
        <f aca="false">SUM(C20:E20)</f>
        <v>7</v>
      </c>
      <c r="G20" s="230" t="n">
        <v>6</v>
      </c>
      <c r="H20" s="208"/>
      <c r="I20" s="209"/>
    </row>
    <row r="21" customFormat="false" ht="12.75" hidden="false" customHeight="false" outlineLevel="0" collapsed="false">
      <c r="A21" s="219" t="s">
        <v>306</v>
      </c>
      <c r="B21" s="231"/>
      <c r="C21" s="203" t="n">
        <v>3</v>
      </c>
      <c r="D21" s="203" t="n">
        <v>1</v>
      </c>
      <c r="E21" s="203" t="n">
        <v>3</v>
      </c>
      <c r="F21" s="203" t="n">
        <f aca="false">SUM(C21:E21)</f>
        <v>7</v>
      </c>
      <c r="G21" s="230" t="n">
        <v>7</v>
      </c>
      <c r="H21" s="208"/>
      <c r="I21" s="209"/>
    </row>
    <row r="22" customFormat="false" ht="12.75" hidden="false" customHeight="false" outlineLevel="0" collapsed="false">
      <c r="A22" s="219" t="s">
        <v>284</v>
      </c>
      <c r="B22" s="231"/>
      <c r="C22" s="203" t="n">
        <v>14</v>
      </c>
      <c r="D22" s="203" t="n">
        <v>13</v>
      </c>
      <c r="E22" s="203" t="n">
        <v>13</v>
      </c>
      <c r="F22" s="203" t="n">
        <f aca="false">SUM(C22:E22)</f>
        <v>40</v>
      </c>
      <c r="G22" s="230" t="s">
        <v>293</v>
      </c>
      <c r="H22" s="208"/>
      <c r="I22" s="209"/>
    </row>
    <row r="23" customFormat="false" ht="12.75" hidden="false" customHeight="false" outlineLevel="0" collapsed="false">
      <c r="A23" s="219" t="s">
        <v>307</v>
      </c>
      <c r="B23" s="231"/>
      <c r="C23" s="203" t="n">
        <v>5</v>
      </c>
      <c r="D23" s="203" t="n">
        <v>8</v>
      </c>
      <c r="E23" s="203" t="n">
        <v>4</v>
      </c>
      <c r="F23" s="203" t="n">
        <f aca="false">SUM(C23:E23)</f>
        <v>17</v>
      </c>
      <c r="G23" s="230" t="s">
        <v>293</v>
      </c>
      <c r="H23" s="208"/>
      <c r="I23" s="209"/>
    </row>
    <row r="24" customFormat="false" ht="12.75" hidden="false" customHeight="false" outlineLevel="0" collapsed="false">
      <c r="A24" s="219" t="s">
        <v>308</v>
      </c>
      <c r="B24" s="231"/>
      <c r="C24" s="203" t="n">
        <v>2</v>
      </c>
      <c r="D24" s="203" t="n">
        <v>3</v>
      </c>
      <c r="E24" s="203" t="n">
        <v>1</v>
      </c>
      <c r="F24" s="203" t="n">
        <f aca="false">SUM(C24:E24)</f>
        <v>6</v>
      </c>
      <c r="G24" s="230" t="s">
        <v>293</v>
      </c>
      <c r="H24" s="208"/>
      <c r="I24" s="209"/>
    </row>
    <row r="25" customFormat="false" ht="12.75" hidden="false" customHeight="false" outlineLevel="0" collapsed="false">
      <c r="A25" s="232"/>
      <c r="B25" s="232"/>
      <c r="C25" s="233"/>
      <c r="D25" s="234"/>
      <c r="E25" s="235"/>
      <c r="F25" s="189" t="n">
        <f aca="false">SUM(F18:F24)</f>
        <v>103</v>
      </c>
      <c r="G25" s="236"/>
      <c r="H25" s="208"/>
      <c r="I25" s="237"/>
    </row>
  </sheetData>
  <hyperlinks>
    <hyperlink ref="A10" r:id="rId1" display="18/5 Oset Race Björlanda Kile SS"/>
    <hyperlink ref="A11" r:id="rId2" display="24/5 Framnäsvalsen SS Fram, Framnäs"/>
    <hyperlink ref="A12" r:id="rId3" display="31/5 Pater Noster Race Stenungsunds SS"/>
    <hyperlink ref="A13" r:id="rId4" display="15/6 Nordön Race KMS Nordön "/>
    <hyperlink ref="A14" r:id="rId5" display="13/9 Höst Knalten Långedrags SS "/>
    <hyperlink ref="A15" r:id="rId6" display="20/9 Sista Chansen Björlanda Kile SS"/>
    <hyperlink ref="A18" r:id="rId7" display="24/5 Kostervalsen Strömstads SS "/>
    <hyperlink ref="A19" r:id="rId8" display="28/6 Lysekil Race Lysekils SSG "/>
    <hyperlink ref="A20" r:id="rId9" display="6/7 Väderöarna Runt SS Norderviken "/>
    <hyperlink ref="A21" r:id="rId10" display="13/7 Runt Malmön och Malmön Runt BMBK "/>
    <hyperlink ref="A22" r:id="rId11" display="2/8 Hermanö Runt Helleviksstrands SS "/>
    <hyperlink ref="A23" r:id="rId12" display="30/8 Uddevalla Regattan SS Viken Ägir "/>
    <hyperlink ref="A24" r:id="rId13" display="13/9 Fräkne Cupen Ljungskile SS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25.99"/>
    <col collapsed="false" customWidth="true" hidden="false" outlineLevel="0" max="3" min="3" style="19" width="9.14"/>
  </cols>
  <sheetData>
    <row r="1" customFormat="false" ht="12.75" hidden="false" customHeight="false" outlineLevel="0" collapsed="false">
      <c r="A1" s="25" t="s">
        <v>25</v>
      </c>
      <c r="B1" s="26"/>
      <c r="C1" s="27"/>
    </row>
    <row r="2" s="30" customFormat="true" ht="13.5" hidden="false" customHeight="false" outlineLevel="0" collapsed="false">
      <c r="A2" s="6" t="s">
        <v>26</v>
      </c>
      <c r="B2" s="28"/>
      <c r="C2" s="29"/>
    </row>
    <row r="3" customFormat="false" ht="13.5" hidden="false" customHeight="false" outlineLevel="0" collapsed="false">
      <c r="A3" s="31" t="s">
        <v>2</v>
      </c>
      <c r="B3" s="32" t="s">
        <v>3</v>
      </c>
      <c r="C3" s="33"/>
    </row>
    <row r="4" customFormat="false" ht="12.75" hidden="false" customHeight="false" outlineLevel="0" collapsed="false">
      <c r="A4" s="12"/>
      <c r="B4" s="1"/>
      <c r="C4" s="1"/>
    </row>
    <row r="5" customFormat="false" ht="12.75" hidden="false" customHeight="false" outlineLevel="0" collapsed="false">
      <c r="A5" s="34" t="s">
        <v>27</v>
      </c>
      <c r="B5" s="1" t="n">
        <v>26</v>
      </c>
      <c r="C5" s="1"/>
    </row>
    <row r="6" customFormat="false" ht="12.75" hidden="false" customHeight="false" outlineLevel="0" collapsed="false">
      <c r="A6" s="35" t="s">
        <v>28</v>
      </c>
      <c r="B6" s="1" t="n">
        <v>20</v>
      </c>
      <c r="C6" s="1"/>
    </row>
    <row r="7" customFormat="false" ht="12.75" hidden="false" customHeight="false" outlineLevel="0" collapsed="false">
      <c r="A7" s="35" t="s">
        <v>29</v>
      </c>
      <c r="B7" s="1" t="n">
        <v>3</v>
      </c>
      <c r="C7" s="1"/>
    </row>
    <row r="8" customFormat="false" ht="12.75" hidden="false" customHeight="false" outlineLevel="0" collapsed="false">
      <c r="A8" s="35" t="s">
        <v>30</v>
      </c>
      <c r="B8" s="1" t="n">
        <v>12</v>
      </c>
      <c r="C8" s="1"/>
    </row>
    <row r="9" customFormat="false" ht="12.75" hidden="false" customHeight="false" outlineLevel="0" collapsed="false">
      <c r="A9" s="35" t="s">
        <v>31</v>
      </c>
      <c r="B9" s="16" t="s">
        <v>32</v>
      </c>
      <c r="C9" s="16"/>
    </row>
    <row r="10" customFormat="false" ht="12.75" hidden="false" customHeight="false" outlineLevel="0" collapsed="false">
      <c r="A10" s="19" t="s">
        <v>33</v>
      </c>
      <c r="B10" s="1" t="n">
        <v>14</v>
      </c>
      <c r="C10" s="1"/>
    </row>
    <row r="11" customFormat="false" ht="12.75" hidden="false" customHeight="false" outlineLevel="0" collapsed="false">
      <c r="A11" s="19" t="s">
        <v>34</v>
      </c>
      <c r="B11" s="1" t="n">
        <v>37</v>
      </c>
      <c r="C11" s="1"/>
    </row>
    <row r="12" customFormat="false" ht="12.75" hidden="false" customHeight="false" outlineLevel="0" collapsed="false">
      <c r="A12" s="19" t="s">
        <v>35</v>
      </c>
      <c r="B12" s="1" t="n">
        <v>8</v>
      </c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17" t="s">
        <v>36</v>
      </c>
      <c r="B14" s="14" t="n">
        <f aca="false">SUM(B5:B13)</f>
        <v>120</v>
      </c>
      <c r="C14" s="14"/>
    </row>
    <row r="15" customFormat="false" ht="12.75" hidden="false" customHeight="false" outlineLevel="0" collapsed="false">
      <c r="B15" s="1"/>
      <c r="C15" s="14"/>
    </row>
    <row r="16" customFormat="false" ht="12.75" hidden="false" customHeight="false" outlineLevel="0" collapsed="false">
      <c r="A16" s="17" t="s">
        <v>37</v>
      </c>
      <c r="C16" s="1"/>
    </row>
    <row r="17" customFormat="false" ht="13.5" hidden="false" customHeight="false" outlineLevel="0" collapsed="false">
      <c r="A17" s="31" t="s">
        <v>2</v>
      </c>
      <c r="B17" s="32" t="s">
        <v>3</v>
      </c>
      <c r="C17" s="33"/>
    </row>
    <row r="18" customFormat="false" ht="12.75" hidden="false" customHeight="false" outlineLevel="0" collapsed="false">
      <c r="A18" s="19" t="s">
        <v>16</v>
      </c>
      <c r="C18" s="1" t="s">
        <v>16</v>
      </c>
    </row>
    <row r="19" customFormat="false" ht="12.75" hidden="false" customHeight="false" outlineLevel="0" collapsed="false">
      <c r="A19" s="19" t="s">
        <v>38</v>
      </c>
      <c r="B19" s="1" t="n">
        <v>5</v>
      </c>
      <c r="C19" s="1"/>
    </row>
    <row r="20" customFormat="false" ht="12.75" hidden="false" customHeight="false" outlineLevel="0" collapsed="false">
      <c r="A20" s="19" t="s">
        <v>39</v>
      </c>
      <c r="B20" s="1" t="n">
        <v>26</v>
      </c>
      <c r="C20" s="1"/>
    </row>
    <row r="21" customFormat="false" ht="12.75" hidden="false" customHeight="false" outlineLevel="0" collapsed="false">
      <c r="A21" s="19" t="s">
        <v>40</v>
      </c>
      <c r="B21" s="1" t="n">
        <v>8</v>
      </c>
      <c r="C21" s="1"/>
    </row>
    <row r="22" customFormat="false" ht="12.75" hidden="false" customHeight="false" outlineLevel="0" collapsed="false">
      <c r="A22" s="19" t="s">
        <v>41</v>
      </c>
      <c r="B22" s="1" t="n">
        <v>8</v>
      </c>
      <c r="C22" s="1"/>
    </row>
    <row r="23" customFormat="false" ht="12.75" hidden="false" customHeight="false" outlineLevel="0" collapsed="false">
      <c r="A23" s="19" t="s">
        <v>42</v>
      </c>
      <c r="B23" s="1" t="n">
        <v>37</v>
      </c>
      <c r="C23" s="1"/>
    </row>
    <row r="24" customFormat="false" ht="12.75" hidden="false" customHeight="false" outlineLevel="0" collapsed="false">
      <c r="A24" s="19" t="s">
        <v>43</v>
      </c>
      <c r="B24" s="36" t="s">
        <v>44</v>
      </c>
      <c r="C24" s="14"/>
    </row>
    <row r="25" customFormat="false" ht="12.75" hidden="false" customHeight="false" outlineLevel="0" collapsed="false">
      <c r="A25" s="19" t="s">
        <v>45</v>
      </c>
      <c r="B25" s="1" t="n">
        <v>9</v>
      </c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A27" s="17" t="s">
        <v>46</v>
      </c>
      <c r="B27" s="14" t="n">
        <f aca="false">SUM(B19:B26)</f>
        <v>93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17"/>
      <c r="B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37" width="24.85"/>
  </cols>
  <sheetData>
    <row r="1" customFormat="false" ht="12.75" hidden="false" customHeight="false" outlineLevel="0" collapsed="false">
      <c r="A1" s="38" t="s">
        <v>25</v>
      </c>
      <c r="B1" s="39"/>
      <c r="C1" s="3"/>
    </row>
    <row r="2" customFormat="false" ht="13.5" hidden="false" customHeight="false" outlineLevel="0" collapsed="false">
      <c r="A2" s="6" t="s">
        <v>26</v>
      </c>
      <c r="B2" s="28"/>
      <c r="C2" s="29"/>
    </row>
    <row r="3" customFormat="false" ht="13.5" hidden="false" customHeight="false" outlineLevel="0" collapsed="false">
      <c r="A3" s="40" t="s">
        <v>47</v>
      </c>
      <c r="B3" s="41" t="s">
        <v>48</v>
      </c>
      <c r="C3" s="42" t="s">
        <v>3</v>
      </c>
    </row>
    <row r="4" customFormat="false" ht="12.75" hidden="false" customHeight="false" outlineLevel="0" collapsed="false">
      <c r="A4" s="43" t="s">
        <v>49</v>
      </c>
      <c r="B4" s="44"/>
    </row>
    <row r="5" customFormat="false" ht="12.75" hidden="false" customHeight="false" outlineLevel="0" collapsed="false">
      <c r="A5" s="43" t="s">
        <v>50</v>
      </c>
      <c r="B5" s="44"/>
    </row>
    <row r="6" customFormat="false" ht="12.75" hidden="false" customHeight="false" outlineLevel="0" collapsed="false">
      <c r="A6" s="43" t="s">
        <v>51</v>
      </c>
      <c r="B6" s="44"/>
    </row>
    <row r="7" customFormat="false" ht="12.75" hidden="false" customHeight="false" outlineLevel="0" collapsed="false">
      <c r="A7" s="45" t="s">
        <v>52</v>
      </c>
      <c r="B7" s="44"/>
      <c r="C7" s="37" t="n">
        <v>18</v>
      </c>
    </row>
    <row r="8" customFormat="false" ht="12.75" hidden="false" customHeight="false" outlineLevel="0" collapsed="false">
      <c r="A8" s="45" t="s">
        <v>53</v>
      </c>
      <c r="B8" s="44"/>
      <c r="C8" s="37" t="n">
        <v>55</v>
      </c>
    </row>
    <row r="9" customFormat="false" ht="12.75" hidden="false" customHeight="false" outlineLevel="0" collapsed="false">
      <c r="A9" s="45" t="s">
        <v>54</v>
      </c>
      <c r="B9" s="44"/>
      <c r="C9" s="37" t="n">
        <v>5</v>
      </c>
    </row>
    <row r="11" customFormat="false" ht="12.75" hidden="false" customHeight="false" outlineLevel="0" collapsed="false">
      <c r="C11" s="46" t="n">
        <f aca="false">SUM(C7:C10)</f>
        <v>78</v>
      </c>
    </row>
    <row r="12" customFormat="false" ht="12.75" hidden="false" customHeight="false" outlineLevel="0" collapsed="false">
      <c r="A12" s="24" t="s">
        <v>37</v>
      </c>
    </row>
    <row r="13" customFormat="false" ht="13.5" hidden="false" customHeight="false" outlineLevel="0" collapsed="false">
      <c r="A13" s="40" t="s">
        <v>47</v>
      </c>
      <c r="B13" s="41" t="s">
        <v>48</v>
      </c>
      <c r="C13" s="42" t="s">
        <v>3</v>
      </c>
    </row>
    <row r="14" customFormat="false" ht="12.75" hidden="false" customHeight="false" outlineLevel="0" collapsed="false">
      <c r="A14" s="0" t="s">
        <v>55</v>
      </c>
      <c r="C14" s="37" t="n">
        <v>11</v>
      </c>
    </row>
    <row r="15" customFormat="false" ht="12.75" hidden="false" customHeight="false" outlineLevel="0" collapsed="false">
      <c r="A15" s="0" t="s">
        <v>56</v>
      </c>
      <c r="C15" s="37" t="n">
        <v>5</v>
      </c>
    </row>
    <row r="16" customFormat="false" ht="12.75" hidden="false" customHeight="false" outlineLevel="0" collapsed="false">
      <c r="A16" s="0" t="s">
        <v>57</v>
      </c>
      <c r="C16" s="37" t="n">
        <v>12</v>
      </c>
    </row>
    <row r="17" customFormat="false" ht="12.75" hidden="false" customHeight="false" outlineLevel="0" collapsed="false">
      <c r="A17" s="0" t="s">
        <v>58</v>
      </c>
      <c r="C17" s="37" t="n">
        <v>55</v>
      </c>
    </row>
    <row r="18" customFormat="false" ht="12.75" hidden="false" customHeight="false" outlineLevel="0" collapsed="false">
      <c r="A18" s="0" t="s">
        <v>59</v>
      </c>
      <c r="C18" s="37" t="n">
        <v>7</v>
      </c>
    </row>
    <row r="19" customFormat="false" ht="12.75" hidden="false" customHeight="false" outlineLevel="0" collapsed="false">
      <c r="A19" s="47" t="s">
        <v>60</v>
      </c>
      <c r="B19" s="47"/>
    </row>
    <row r="20" customFormat="false" ht="12.75" hidden="false" customHeight="false" outlineLevel="0" collapsed="false">
      <c r="A20" s="0" t="s">
        <v>61</v>
      </c>
      <c r="C20" s="37" t="n">
        <v>15</v>
      </c>
    </row>
    <row r="22" customFormat="false" ht="12.75" hidden="false" customHeight="false" outlineLevel="0" collapsed="false">
      <c r="C22" s="46" t="n">
        <f aca="false">SUM(C14:C21)</f>
        <v>105</v>
      </c>
    </row>
  </sheetData>
  <hyperlinks>
    <hyperlink ref="A7" r:id="rId1" display="17 juli Väderö Race, SS Norderviken"/>
    <hyperlink ref="A8" r:id="rId2" display="7 aug Hermanö Runt, Helleviksstrand"/>
    <hyperlink ref="A9" r:id="rId3" display="4 sept Uddevallaregattan, SS Viken Äg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37" width="27.14"/>
  </cols>
  <sheetData>
    <row r="1" customFormat="false" ht="12.75" hidden="false" customHeight="false" outlineLevel="0" collapsed="false">
      <c r="A1" s="38" t="s">
        <v>62</v>
      </c>
      <c r="B1" s="39"/>
      <c r="C1" s="3"/>
    </row>
    <row r="2" customFormat="false" ht="12.75" hidden="false" customHeight="false" outlineLevel="0" collapsed="false">
      <c r="A2" s="6" t="s">
        <v>63</v>
      </c>
      <c r="B2" s="28"/>
      <c r="C2" s="29"/>
    </row>
    <row r="3" customFormat="false" ht="12.75" hidden="false" customHeight="false" outlineLevel="0" collapsed="false">
      <c r="A3" s="40" t="s">
        <v>47</v>
      </c>
      <c r="B3" s="41" t="s">
        <v>48</v>
      </c>
      <c r="C3" s="42" t="s">
        <v>3</v>
      </c>
    </row>
    <row r="4" customFormat="false" ht="12.75" hidden="false" customHeight="false" outlineLevel="0" collapsed="false">
      <c r="A4" s="48"/>
      <c r="B4" s="49"/>
      <c r="C4" s="50"/>
    </row>
    <row r="5" s="19" customFormat="true" ht="12.75" hidden="false" customHeight="false" outlineLevel="0" collapsed="false">
      <c r="A5" s="51" t="n">
        <v>43596</v>
      </c>
      <c r="B5" s="52" t="s">
        <v>64</v>
      </c>
      <c r="C5" s="53" t="n">
        <v>21</v>
      </c>
    </row>
    <row r="6" s="19" customFormat="true" ht="12.75" hidden="false" customHeight="false" outlineLevel="0" collapsed="false">
      <c r="A6" s="51" t="n">
        <v>43603</v>
      </c>
      <c r="B6" s="52" t="s">
        <v>65</v>
      </c>
      <c r="C6" s="1" t="n">
        <v>6</v>
      </c>
    </row>
    <row r="7" s="19" customFormat="true" ht="12.75" hidden="false" customHeight="false" outlineLevel="0" collapsed="false">
      <c r="A7" s="51" t="n">
        <v>43610</v>
      </c>
      <c r="B7" s="52" t="s">
        <v>66</v>
      </c>
      <c r="C7" s="1" t="n">
        <v>48</v>
      </c>
    </row>
    <row r="8" s="19" customFormat="true" ht="12.75" hidden="false" customHeight="false" outlineLevel="0" collapsed="false">
      <c r="A8" s="51" t="n">
        <v>43624</v>
      </c>
      <c r="B8" s="52" t="s">
        <v>67</v>
      </c>
      <c r="C8" s="1" t="s">
        <v>6</v>
      </c>
    </row>
    <row r="9" s="19" customFormat="true" ht="12.75" hidden="false" customHeight="false" outlineLevel="0" collapsed="false">
      <c r="A9" s="51" t="n">
        <v>43624</v>
      </c>
      <c r="B9" s="52" t="s">
        <v>68</v>
      </c>
      <c r="C9" s="1" t="n">
        <v>8</v>
      </c>
    </row>
    <row r="10" s="19" customFormat="true" ht="12.75" hidden="false" customHeight="false" outlineLevel="0" collapsed="false">
      <c r="A10" s="51" t="n">
        <v>43632</v>
      </c>
      <c r="B10" s="52" t="s">
        <v>69</v>
      </c>
      <c r="C10" s="1" t="n">
        <v>14</v>
      </c>
    </row>
    <row r="11" s="19" customFormat="true" ht="12.75" hidden="false" customHeight="false" outlineLevel="0" collapsed="false">
      <c r="A11" s="54" t="s">
        <v>70</v>
      </c>
      <c r="B11" s="52" t="s">
        <v>71</v>
      </c>
      <c r="C11" s="1" t="n">
        <v>41</v>
      </c>
    </row>
    <row r="12" s="19" customFormat="true" ht="12.75" hidden="false" customHeight="false" outlineLevel="0" collapsed="false">
      <c r="A12" s="51" t="n">
        <v>43715</v>
      </c>
      <c r="B12" s="52" t="s">
        <v>72</v>
      </c>
      <c r="C12" s="1" t="n">
        <v>14</v>
      </c>
    </row>
    <row r="13" s="19" customFormat="true" ht="12.75" hidden="false" customHeight="false" outlineLevel="0" collapsed="false">
      <c r="A13" s="51" t="n">
        <v>43715</v>
      </c>
      <c r="B13" s="52" t="s">
        <v>73</v>
      </c>
      <c r="C13" s="1" t="n">
        <v>15</v>
      </c>
    </row>
    <row r="14" s="19" customFormat="true" ht="12.75" hidden="false" customHeight="false" outlineLevel="0" collapsed="false">
      <c r="A14" s="51" t="n">
        <v>43722</v>
      </c>
      <c r="B14" s="52" t="s">
        <v>74</v>
      </c>
      <c r="C14" s="1" t="n">
        <v>12</v>
      </c>
    </row>
    <row r="15" s="19" customFormat="true" ht="12.75" hidden="false" customHeight="false" outlineLevel="0" collapsed="false">
      <c r="A15" s="51" t="n">
        <v>43722</v>
      </c>
      <c r="B15" s="52" t="s">
        <v>75</v>
      </c>
      <c r="C15" s="1" t="n">
        <v>5</v>
      </c>
    </row>
    <row r="16" s="19" customFormat="true" ht="12.75" hidden="false" customHeight="false" outlineLevel="0" collapsed="false">
      <c r="A16" s="51"/>
      <c r="B16" s="52"/>
      <c r="C16" s="1"/>
    </row>
    <row r="17" s="19" customFormat="true" ht="12.75" hidden="false" customHeight="false" outlineLevel="0" collapsed="false">
      <c r="A17" s="55" t="s">
        <v>76</v>
      </c>
      <c r="B17" s="17"/>
      <c r="C17" s="14" t="n">
        <f aca="false">SUM(C5:C15)</f>
        <v>184</v>
      </c>
    </row>
    <row r="18" s="19" customFormat="true" ht="12.75" hidden="false" customHeight="false" outlineLevel="0" collapsed="false">
      <c r="A18" s="55"/>
      <c r="B18" s="17"/>
      <c r="C18" s="14"/>
    </row>
    <row r="19" s="19" customFormat="true" ht="12.75" hidden="false" customHeight="false" outlineLevel="0" collapsed="false">
      <c r="A19" s="56" t="s">
        <v>77</v>
      </c>
      <c r="B19" s="56"/>
      <c r="C19" s="57"/>
    </row>
    <row r="20" s="19" customFormat="true" ht="12.75" hidden="false" customHeight="false" outlineLevel="0" collapsed="false">
      <c r="A20" s="40" t="s">
        <v>47</v>
      </c>
      <c r="B20" s="41" t="s">
        <v>48</v>
      </c>
      <c r="C20" s="42" t="s">
        <v>3</v>
      </c>
    </row>
    <row r="21" s="52" customFormat="true" ht="12.75" hidden="false" customHeight="false" outlineLevel="0" collapsed="false">
      <c r="A21" s="48"/>
      <c r="B21" s="49"/>
      <c r="C21" s="50"/>
    </row>
    <row r="22" customFormat="false" ht="12.75" hidden="false" customHeight="false" outlineLevel="0" collapsed="false">
      <c r="A22" s="51" t="n">
        <v>43610</v>
      </c>
      <c r="B22" s="52" t="s">
        <v>66</v>
      </c>
      <c r="C22" s="37" t="n">
        <v>48</v>
      </c>
    </row>
    <row r="23" customFormat="false" ht="12.75" hidden="false" customHeight="false" outlineLevel="0" collapsed="false">
      <c r="A23" s="51" t="n">
        <v>43610</v>
      </c>
      <c r="B23" s="52" t="s">
        <v>78</v>
      </c>
      <c r="C23" s="37" t="n">
        <v>23</v>
      </c>
    </row>
    <row r="24" customFormat="false" ht="12.75" hidden="false" customHeight="false" outlineLevel="0" collapsed="false">
      <c r="A24" s="51" t="n">
        <v>43624</v>
      </c>
      <c r="B24" s="52" t="s">
        <v>79</v>
      </c>
      <c r="C24" s="37" t="n">
        <v>3</v>
      </c>
    </row>
    <row r="25" customFormat="false" ht="12.75" hidden="false" customHeight="false" outlineLevel="0" collapsed="false">
      <c r="A25" s="51" t="n">
        <v>43625</v>
      </c>
      <c r="B25" s="52" t="s">
        <v>80</v>
      </c>
      <c r="C25" s="37" t="s">
        <v>6</v>
      </c>
    </row>
    <row r="26" customFormat="false" ht="12.75" hidden="false" customHeight="false" outlineLevel="0" collapsed="false">
      <c r="A26" s="51" t="n">
        <v>43652</v>
      </c>
      <c r="B26" s="52" t="s">
        <v>81</v>
      </c>
      <c r="C26" s="37" t="n">
        <v>8</v>
      </c>
    </row>
    <row r="27" customFormat="false" ht="12.75" hidden="false" customHeight="false" outlineLevel="0" collapsed="false">
      <c r="A27" s="51" t="n">
        <v>43659</v>
      </c>
      <c r="B27" s="52" t="s">
        <v>82</v>
      </c>
      <c r="C27" s="37" t="n">
        <v>20</v>
      </c>
    </row>
    <row r="28" customFormat="false" ht="12.75" hidden="false" customHeight="false" outlineLevel="0" collapsed="false">
      <c r="A28" s="51" t="n">
        <v>43680</v>
      </c>
      <c r="B28" s="52" t="s">
        <v>83</v>
      </c>
      <c r="C28" s="37" t="n">
        <v>41</v>
      </c>
    </row>
    <row r="29" customFormat="false" ht="12.75" hidden="false" customHeight="false" outlineLevel="0" collapsed="false">
      <c r="A29" s="51" t="n">
        <v>43701</v>
      </c>
      <c r="B29" s="52" t="s">
        <v>84</v>
      </c>
      <c r="C29" s="37" t="n">
        <v>6</v>
      </c>
    </row>
    <row r="30" customFormat="false" ht="12.75" hidden="false" customHeight="false" outlineLevel="0" collapsed="false">
      <c r="A30" s="51"/>
      <c r="B30" s="52"/>
    </row>
    <row r="31" customFormat="false" ht="12.75" hidden="false" customHeight="false" outlineLevel="0" collapsed="false">
      <c r="A31" s="17" t="s">
        <v>76</v>
      </c>
      <c r="B31" s="17"/>
      <c r="C31" s="46" t="n">
        <f aca="false">SUM(C22:C29)</f>
        <v>149</v>
      </c>
    </row>
    <row r="32" customFormat="false" ht="12.75" hidden="false" customHeight="false" outlineLevel="0" collapsed="false">
      <c r="A32" s="19"/>
      <c r="B32" s="19"/>
    </row>
    <row r="33" customFormat="false" ht="12.75" hidden="false" customHeight="false" outlineLevel="0" collapsed="false">
      <c r="A33" s="56" t="s">
        <v>85</v>
      </c>
      <c r="B33" s="56"/>
      <c r="C33" s="57"/>
    </row>
    <row r="34" customFormat="false" ht="12.75" hidden="false" customHeight="false" outlineLevel="0" collapsed="false">
      <c r="A34" s="40" t="s">
        <v>47</v>
      </c>
      <c r="B34" s="41" t="s">
        <v>48</v>
      </c>
      <c r="C34" s="42" t="s">
        <v>3</v>
      </c>
    </row>
    <row r="35" customFormat="false" ht="12.75" hidden="false" customHeight="false" outlineLevel="0" collapsed="false">
      <c r="A35" s="48"/>
      <c r="B35" s="49"/>
      <c r="C35" s="50"/>
    </row>
    <row r="36" customFormat="false" ht="12.75" hidden="false" customHeight="false" outlineLevel="0" collapsed="false">
      <c r="A36" s="51" t="n">
        <v>43586</v>
      </c>
      <c r="B36" s="58" t="s">
        <v>64</v>
      </c>
      <c r="C36" s="1" t="n">
        <v>13</v>
      </c>
    </row>
    <row r="37" customFormat="false" ht="12.75" hidden="false" customHeight="false" outlineLevel="0" collapsed="false">
      <c r="A37" s="51" t="n">
        <v>43610</v>
      </c>
      <c r="B37" s="58" t="s">
        <v>86</v>
      </c>
      <c r="C37" s="1" t="n">
        <v>19</v>
      </c>
    </row>
    <row r="38" customFormat="false" ht="12.75" hidden="false" customHeight="false" outlineLevel="0" collapsed="false">
      <c r="A38" s="54" t="s">
        <v>87</v>
      </c>
      <c r="B38" s="58" t="s">
        <v>88</v>
      </c>
      <c r="C38" s="1" t="n">
        <v>66</v>
      </c>
    </row>
    <row r="39" customFormat="false" ht="12.75" hidden="false" customHeight="false" outlineLevel="0" collapsed="false">
      <c r="A39" s="51" t="n">
        <v>43680</v>
      </c>
      <c r="B39" s="58" t="s">
        <v>89</v>
      </c>
      <c r="C39" s="1" t="n">
        <v>41</v>
      </c>
    </row>
    <row r="40" customFormat="false" ht="25.5" hidden="false" customHeight="false" outlineLevel="0" collapsed="false">
      <c r="A40" s="54" t="s">
        <v>90</v>
      </c>
      <c r="B40" s="58" t="s">
        <v>91</v>
      </c>
      <c r="C40" s="1" t="n">
        <v>7</v>
      </c>
    </row>
    <row r="41" customFormat="false" ht="12.75" hidden="false" customHeight="false" outlineLevel="0" collapsed="false">
      <c r="A41" s="51" t="n">
        <v>43694</v>
      </c>
      <c r="B41" s="58" t="s">
        <v>92</v>
      </c>
      <c r="C41" s="1" t="n">
        <v>54</v>
      </c>
    </row>
    <row r="42" customFormat="false" ht="12.75" hidden="false" customHeight="false" outlineLevel="0" collapsed="false">
      <c r="A42" s="51" t="n">
        <v>43722</v>
      </c>
      <c r="B42" s="58" t="s">
        <v>74</v>
      </c>
      <c r="C42" s="1" t="n">
        <v>12</v>
      </c>
    </row>
    <row r="44" customFormat="false" ht="12.75" hidden="false" customHeight="false" outlineLevel="0" collapsed="false">
      <c r="A44" s="24" t="s">
        <v>76</v>
      </c>
      <c r="B44" s="24"/>
      <c r="C44" s="46" t="n">
        <f aca="false">SUM(C36:C42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85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38" t="s">
        <v>93</v>
      </c>
      <c r="B1" s="39"/>
      <c r="C1" s="3"/>
    </row>
    <row r="2" customFormat="false" ht="12.75" hidden="false" customHeight="false" outlineLevel="0" collapsed="false">
      <c r="A2" s="59" t="s">
        <v>63</v>
      </c>
      <c r="B2" s="60"/>
      <c r="C2" s="29"/>
    </row>
    <row r="3" customFormat="false" ht="12.75" hidden="false" customHeight="false" outlineLevel="0" collapsed="false">
      <c r="A3" s="40" t="s">
        <v>47</v>
      </c>
      <c r="B3" s="41" t="s">
        <v>48</v>
      </c>
      <c r="C3" s="42" t="s">
        <v>3</v>
      </c>
    </row>
    <row r="4" customFormat="false" ht="12.75" hidden="false" customHeight="false" outlineLevel="0" collapsed="false">
      <c r="A4" s="61" t="n">
        <v>43232</v>
      </c>
      <c r="B4" s="62" t="s">
        <v>64</v>
      </c>
      <c r="C4" s="50" t="n">
        <v>21</v>
      </c>
    </row>
    <row r="5" customFormat="false" ht="12.75" hidden="false" customHeight="false" outlineLevel="0" collapsed="false">
      <c r="A5" s="61" t="n">
        <v>43239</v>
      </c>
      <c r="B5" s="62" t="s">
        <v>65</v>
      </c>
      <c r="C5" s="1" t="n">
        <v>5</v>
      </c>
    </row>
    <row r="6" customFormat="false" ht="12.75" hidden="false" customHeight="false" outlineLevel="0" collapsed="false">
      <c r="A6" s="61" t="n">
        <v>43253</v>
      </c>
      <c r="B6" s="62" t="s">
        <v>67</v>
      </c>
      <c r="C6" s="1" t="s">
        <v>6</v>
      </c>
    </row>
    <row r="7" customFormat="false" ht="12.75" hidden="false" customHeight="false" outlineLevel="0" collapsed="false">
      <c r="A7" s="61" t="n">
        <v>43260</v>
      </c>
      <c r="B7" s="62" t="s">
        <v>69</v>
      </c>
      <c r="C7" s="1" t="n">
        <v>11</v>
      </c>
    </row>
    <row r="8" customFormat="false" ht="12.75" hidden="false" customHeight="false" outlineLevel="0" collapsed="false">
      <c r="A8" s="61" t="n">
        <v>43260</v>
      </c>
      <c r="B8" s="62" t="s">
        <v>94</v>
      </c>
      <c r="C8" s="1" t="n">
        <v>9</v>
      </c>
      <c r="D8" s="0" t="s">
        <v>95</v>
      </c>
    </row>
    <row r="9" customFormat="false" ht="18.75" hidden="false" customHeight="true" outlineLevel="0" collapsed="false">
      <c r="A9" s="61" t="n">
        <v>43316</v>
      </c>
      <c r="B9" s="62" t="s">
        <v>96</v>
      </c>
      <c r="C9" s="1" t="n">
        <v>38</v>
      </c>
    </row>
    <row r="10" customFormat="false" ht="12.75" hidden="false" customHeight="false" outlineLevel="0" collapsed="false">
      <c r="A10" s="61" t="n">
        <v>43344</v>
      </c>
      <c r="B10" s="62" t="s">
        <v>72</v>
      </c>
      <c r="C10" s="1" t="n">
        <v>9</v>
      </c>
    </row>
    <row r="11" customFormat="false" ht="12.75" hidden="false" customHeight="false" outlineLevel="0" collapsed="false">
      <c r="A11" s="61" t="n">
        <v>43351</v>
      </c>
      <c r="B11" s="62" t="s">
        <v>73</v>
      </c>
      <c r="C11" s="1" t="s">
        <v>97</v>
      </c>
    </row>
    <row r="12" customFormat="false" ht="12.75" hidden="false" customHeight="false" outlineLevel="0" collapsed="false">
      <c r="A12" s="61" t="n">
        <v>43358</v>
      </c>
      <c r="B12" s="62" t="s">
        <v>74</v>
      </c>
      <c r="C12" s="63" t="n">
        <v>14</v>
      </c>
    </row>
    <row r="13" customFormat="false" ht="12.75" hidden="false" customHeight="false" outlineLevel="0" collapsed="false">
      <c r="A13" s="61"/>
      <c r="B13" s="62"/>
      <c r="C13" s="63"/>
    </row>
    <row r="14" customFormat="false" ht="12.75" hidden="false" customHeight="false" outlineLevel="0" collapsed="false">
      <c r="A14" s="64" t="s">
        <v>76</v>
      </c>
      <c r="B14" s="65"/>
      <c r="C14" s="66" t="n">
        <f aca="false">SUM(C4:C12)</f>
        <v>107</v>
      </c>
    </row>
    <row r="15" customFormat="false" ht="12.75" hidden="false" customHeight="false" outlineLevel="0" collapsed="false">
      <c r="A15" s="59" t="s">
        <v>26</v>
      </c>
      <c r="B15" s="60"/>
      <c r="C15" s="29"/>
    </row>
    <row r="16" customFormat="false" ht="12.75" hidden="false" customHeight="false" outlineLevel="0" collapsed="false">
      <c r="A16" s="40"/>
      <c r="B16" s="41" t="s">
        <v>98</v>
      </c>
      <c r="C16" s="42" t="s">
        <v>3</v>
      </c>
    </row>
    <row r="17" customFormat="false" ht="12.75" hidden="false" customHeight="false" outlineLevel="0" collapsed="false">
      <c r="A17" s="61" t="n">
        <v>43239</v>
      </c>
      <c r="B17" s="62" t="s">
        <v>79</v>
      </c>
      <c r="C17" s="1" t="n">
        <v>2</v>
      </c>
    </row>
    <row r="18" customFormat="false" ht="12.75" hidden="false" customHeight="false" outlineLevel="0" collapsed="false">
      <c r="A18" s="61" t="n">
        <v>43246</v>
      </c>
      <c r="B18" s="62" t="s">
        <v>78</v>
      </c>
      <c r="C18" s="1" t="n">
        <v>22</v>
      </c>
    </row>
    <row r="19" customFormat="false" ht="18.75" hidden="false" customHeight="true" outlineLevel="0" collapsed="false">
      <c r="A19" s="61" t="n">
        <v>43253</v>
      </c>
      <c r="B19" s="62" t="s">
        <v>66</v>
      </c>
      <c r="C19" s="1" t="n">
        <v>38</v>
      </c>
    </row>
    <row r="20" customFormat="false" ht="12.75" hidden="false" customHeight="false" outlineLevel="0" collapsed="false">
      <c r="A20" s="61" t="n">
        <v>43261</v>
      </c>
      <c r="B20" s="62" t="s">
        <v>80</v>
      </c>
      <c r="C20" s="1" t="n">
        <v>12</v>
      </c>
    </row>
    <row r="21" customFormat="false" ht="12.75" hidden="false" customHeight="false" outlineLevel="0" collapsed="false">
      <c r="A21" s="61" t="n">
        <v>43288</v>
      </c>
      <c r="B21" s="62" t="s">
        <v>81</v>
      </c>
      <c r="C21" s="1" t="n">
        <v>8</v>
      </c>
    </row>
    <row r="22" customFormat="false" ht="12.75" hidden="false" customHeight="false" outlineLevel="0" collapsed="false">
      <c r="A22" s="61" t="n">
        <v>43295</v>
      </c>
      <c r="B22" s="62" t="s">
        <v>82</v>
      </c>
      <c r="C22" s="1" t="n">
        <v>17</v>
      </c>
    </row>
    <row r="23" customFormat="false" ht="18" hidden="false" customHeight="true" outlineLevel="0" collapsed="false">
      <c r="A23" s="61" t="n">
        <v>43316</v>
      </c>
      <c r="B23" s="62" t="s">
        <v>96</v>
      </c>
      <c r="C23" s="1" t="n">
        <v>38</v>
      </c>
    </row>
    <row r="24" customFormat="false" ht="12.75" hidden="false" customHeight="false" outlineLevel="0" collapsed="false">
      <c r="A24" s="61" t="n">
        <v>43337</v>
      </c>
      <c r="B24" s="62" t="s">
        <v>84</v>
      </c>
      <c r="C24" s="1" t="n">
        <v>6</v>
      </c>
    </row>
    <row r="25" customFormat="false" ht="12.75" hidden="false" customHeight="false" outlineLevel="0" collapsed="false">
      <c r="A25" s="67"/>
      <c r="B25" s="19"/>
      <c r="C25" s="1"/>
    </row>
    <row r="26" customFormat="false" ht="12.75" hidden="false" customHeight="false" outlineLevel="0" collapsed="false">
      <c r="A26" s="68" t="s">
        <v>76</v>
      </c>
      <c r="B26" s="17"/>
      <c r="C26" s="14" t="n">
        <f aca="false">SUM(C17:C25)</f>
        <v>143</v>
      </c>
    </row>
    <row r="27" customFormat="false" ht="12.75" hidden="false" customHeight="false" outlineLevel="0" collapsed="false">
      <c r="A27" s="68"/>
      <c r="B27" s="17"/>
      <c r="C27" s="14"/>
    </row>
    <row r="28" customFormat="false" ht="12.75" hidden="false" customHeight="false" outlineLevel="0" collapsed="false">
      <c r="A28" s="69" t="s">
        <v>85</v>
      </c>
      <c r="B28" s="70"/>
      <c r="C28" s="71"/>
    </row>
    <row r="29" customFormat="false" ht="12.75" hidden="false" customHeight="false" outlineLevel="0" collapsed="false">
      <c r="A29" s="40" t="s">
        <v>47</v>
      </c>
      <c r="B29" s="41" t="s">
        <v>98</v>
      </c>
      <c r="C29" s="42" t="s">
        <v>3</v>
      </c>
    </row>
    <row r="30" customFormat="false" ht="12.75" hidden="false" customHeight="false" outlineLevel="0" collapsed="false">
      <c r="A30" s="67" t="n">
        <v>43232</v>
      </c>
      <c r="B30" s="19" t="s">
        <v>64</v>
      </c>
      <c r="C30" s="63" t="n">
        <v>11</v>
      </c>
    </row>
    <row r="31" customFormat="false" ht="12.75" hidden="false" customHeight="false" outlineLevel="0" collapsed="false">
      <c r="A31" s="67" t="s">
        <v>99</v>
      </c>
      <c r="B31" s="19" t="s">
        <v>88</v>
      </c>
      <c r="C31" s="63" t="n">
        <v>70</v>
      </c>
    </row>
    <row r="32" customFormat="false" ht="12.75" hidden="false" customHeight="false" outlineLevel="0" collapsed="false">
      <c r="A32" s="67" t="n">
        <v>43253</v>
      </c>
      <c r="B32" s="19" t="s">
        <v>86</v>
      </c>
      <c r="C32" s="63" t="n">
        <v>21</v>
      </c>
    </row>
    <row r="33" customFormat="false" ht="12.75" hidden="false" customHeight="false" outlineLevel="0" collapsed="false">
      <c r="A33" s="67" t="n">
        <v>43316</v>
      </c>
      <c r="B33" s="19" t="s">
        <v>89</v>
      </c>
      <c r="C33" s="63" t="n">
        <v>25</v>
      </c>
    </row>
    <row r="34" customFormat="false" ht="12.75" hidden="false" customHeight="false" outlineLevel="0" collapsed="false">
      <c r="A34" s="67" t="s">
        <v>100</v>
      </c>
      <c r="B34" s="19" t="s">
        <v>91</v>
      </c>
      <c r="C34" s="63" t="n">
        <v>7</v>
      </c>
    </row>
    <row r="35" customFormat="false" ht="12.75" hidden="false" customHeight="false" outlineLevel="0" collapsed="false">
      <c r="A35" s="67" t="n">
        <v>43330</v>
      </c>
      <c r="B35" s="19" t="s">
        <v>92</v>
      </c>
      <c r="C35" s="63" t="n">
        <v>46</v>
      </c>
    </row>
    <row r="36" customFormat="false" ht="12.75" hidden="false" customHeight="false" outlineLevel="0" collapsed="false">
      <c r="A36" s="67" t="n">
        <v>43358</v>
      </c>
      <c r="B36" s="19" t="s">
        <v>74</v>
      </c>
      <c r="C36" s="63" t="n">
        <v>8</v>
      </c>
    </row>
    <row r="37" customFormat="false" ht="12.75" hidden="false" customHeight="false" outlineLevel="0" collapsed="false">
      <c r="A37" s="72" t="s">
        <v>16</v>
      </c>
      <c r="B37" s="17"/>
      <c r="C37" s="66"/>
    </row>
    <row r="38" customFormat="false" ht="12.75" hidden="false" customHeight="false" outlineLevel="0" collapsed="false">
      <c r="A38" s="73" t="s">
        <v>76</v>
      </c>
      <c r="B38" s="74"/>
      <c r="C38" s="66" t="n">
        <f aca="false">SUM(C30:C37)</f>
        <v>188</v>
      </c>
    </row>
    <row r="39" customFormat="false" ht="12.75" hidden="false" customHeight="false" outlineLevel="0" collapsed="false">
      <c r="A39" s="19"/>
      <c r="B39" s="19"/>
      <c r="C39" s="19"/>
    </row>
    <row r="40" customFormat="false" ht="12.75" hidden="false" customHeight="false" outlineLevel="0" collapsed="false">
      <c r="A40" s="19"/>
      <c r="B40" s="19"/>
      <c r="C40" s="19"/>
    </row>
    <row r="41" customFormat="false" ht="12.75" hidden="false" customHeight="false" outlineLevel="0" collapsed="false">
      <c r="A41" s="75" t="s">
        <v>101</v>
      </c>
      <c r="B41" s="76"/>
      <c r="C41" s="77"/>
    </row>
    <row r="42" customFormat="false" ht="12.75" hidden="false" customHeight="false" outlineLevel="0" collapsed="false">
      <c r="A42" s="78" t="n">
        <v>43253</v>
      </c>
      <c r="B42" s="79" t="s">
        <v>102</v>
      </c>
      <c r="C42" s="1" t="n">
        <v>1</v>
      </c>
    </row>
  </sheetData>
  <hyperlinks>
    <hyperlink ref="B4" r:id="rId1" display="Stora Oset, Björlanda Kile SS, Björlanda"/>
    <hyperlink ref="B5" r:id="rId2" display="Framnäsvalsen, SS Fram, Bohus Björkö"/>
    <hyperlink ref="B6" r:id="rId3" display="Trubaduren, Långedrags SS, Långedrag"/>
    <hyperlink ref="B7" r:id="rId4" display="Nordön Race, KMS Nordön, Nordön"/>
    <hyperlink ref="B8" r:id="rId5" display="Hallandsseglingen, Varbergs SS, Varberg"/>
    <hyperlink ref="B9" r:id="rId6" display="Hermanö Runt, Helleviksstrands KSS, Hälleviksstrand"/>
    <hyperlink ref="B10" r:id="rId7" display="Vendelsö Runt, SS Vendels, Bua"/>
    <hyperlink ref="B11" r:id="rId8" display="Höstknalten, Långedrags SS, Långedrag"/>
    <hyperlink ref="B12" r:id="rId9" display="Sista Chansen, Björlanda Kile SS, Björlanda"/>
    <hyperlink ref="B17" r:id="rId10" display="Orust Runt, SS Viken Ägir, Uddevalla"/>
    <hyperlink ref="B18" r:id="rId11" display="Kostervalsen, Strömstads SS, Strömstad"/>
    <hyperlink ref="B19" r:id="rId12" display="Pater Noster Race, Tjörns SS, Tjörn/Stenungsund"/>
    <hyperlink ref="B20" r:id="rId13" display="Lysekil Race, Lysekil SSG, Lysekil"/>
    <hyperlink ref="B21" r:id="rId14" display="Leröy Smögen Race, Smögen YC, Smögen"/>
    <hyperlink ref="B22" r:id="rId15" display="Väderö Race, SS Norderviken, Fjällbacka"/>
    <hyperlink ref="B23" r:id="rId16" display="Hermanö Runt, Helleviksstrands KSS, Hälleviksstrand"/>
    <hyperlink ref="B24" r:id="rId17" display="Uddevalla Regattan, SS Viken Ägir, Uddeva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0" width="31.99"/>
    <col collapsed="false" customWidth="true" hidden="false" outlineLevel="0" max="3" min="3" style="0" width="35.99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80" t="s">
        <v>93</v>
      </c>
      <c r="B1" s="81"/>
      <c r="C1" s="82"/>
      <c r="D1" s="83"/>
    </row>
    <row r="2" customFormat="false" ht="12.75" hidden="false" customHeight="false" outlineLevel="0" collapsed="false">
      <c r="A2" s="84" t="s">
        <v>103</v>
      </c>
      <c r="B2" s="85"/>
      <c r="C2" s="86"/>
      <c r="D2" s="87"/>
    </row>
    <row r="3" customFormat="false" ht="12.75" hidden="false" customHeight="false" outlineLevel="0" collapsed="false">
      <c r="A3" s="88" t="s">
        <v>47</v>
      </c>
      <c r="B3" s="89" t="s">
        <v>98</v>
      </c>
      <c r="C3" s="90" t="s">
        <v>104</v>
      </c>
      <c r="D3" s="90" t="s">
        <v>3</v>
      </c>
    </row>
    <row r="4" customFormat="false" ht="12.75" hidden="false" customHeight="false" outlineLevel="0" collapsed="false">
      <c r="A4" s="91" t="n">
        <v>42503</v>
      </c>
      <c r="B4" s="92" t="s">
        <v>105</v>
      </c>
      <c r="C4" s="93" t="s">
        <v>106</v>
      </c>
      <c r="D4" s="94" t="n">
        <v>28</v>
      </c>
    </row>
    <row r="5" customFormat="false" ht="12.75" hidden="false" customHeight="false" outlineLevel="0" collapsed="false">
      <c r="A5" s="95" t="n">
        <v>42875</v>
      </c>
      <c r="B5" s="96" t="s">
        <v>102</v>
      </c>
      <c r="C5" s="96" t="s">
        <v>107</v>
      </c>
      <c r="D5" s="97" t="n">
        <v>39</v>
      </c>
    </row>
    <row r="6" customFormat="false" ht="12.75" hidden="false" customHeight="false" outlineLevel="0" collapsed="false">
      <c r="A6" s="95" t="n">
        <v>42875</v>
      </c>
      <c r="B6" s="96" t="s">
        <v>108</v>
      </c>
      <c r="C6" s="96" t="s">
        <v>109</v>
      </c>
      <c r="D6" s="97" t="n">
        <v>5</v>
      </c>
    </row>
    <row r="7" customFormat="false" ht="12.75" hidden="false" customHeight="false" outlineLevel="0" collapsed="false">
      <c r="A7" s="95" t="n">
        <v>42889</v>
      </c>
      <c r="B7" s="96" t="s">
        <v>110</v>
      </c>
      <c r="C7" s="96" t="s">
        <v>111</v>
      </c>
      <c r="D7" s="97" t="n">
        <v>6</v>
      </c>
    </row>
    <row r="8" customFormat="false" ht="12.75" hidden="false" customHeight="false" outlineLevel="0" collapsed="false">
      <c r="A8" s="95" t="n">
        <v>42897</v>
      </c>
      <c r="B8" s="96" t="s">
        <v>112</v>
      </c>
      <c r="C8" s="96" t="s">
        <v>113</v>
      </c>
      <c r="D8" s="97" t="n">
        <v>9</v>
      </c>
    </row>
    <row r="9" customFormat="false" ht="12.75" hidden="false" customHeight="false" outlineLevel="0" collapsed="false">
      <c r="A9" s="95" t="n">
        <v>42952</v>
      </c>
      <c r="B9" s="96" t="s">
        <v>114</v>
      </c>
      <c r="C9" s="96" t="s">
        <v>115</v>
      </c>
      <c r="D9" s="97" t="n">
        <v>17</v>
      </c>
    </row>
    <row r="10" customFormat="false" ht="12.75" hidden="false" customHeight="false" outlineLevel="0" collapsed="false">
      <c r="A10" s="95" t="n">
        <v>42987</v>
      </c>
      <c r="B10" s="96" t="s">
        <v>116</v>
      </c>
      <c r="C10" s="96" t="s">
        <v>111</v>
      </c>
      <c r="D10" s="97" t="n">
        <v>23</v>
      </c>
    </row>
    <row r="11" customFormat="false" ht="12.75" hidden="false" customHeight="false" outlineLevel="0" collapsed="false">
      <c r="A11" s="95" t="n">
        <v>42994</v>
      </c>
      <c r="B11" s="96" t="s">
        <v>117</v>
      </c>
      <c r="C11" s="96" t="s">
        <v>106</v>
      </c>
      <c r="D11" s="97" t="n">
        <v>15</v>
      </c>
    </row>
    <row r="12" customFormat="false" ht="12.75" hidden="false" customHeight="false" outlineLevel="0" collapsed="false">
      <c r="A12" s="98"/>
      <c r="B12" s="99"/>
      <c r="C12" s="99"/>
      <c r="D12" s="100" t="n">
        <f aca="false">SUM(D4:D11)</f>
        <v>142</v>
      </c>
    </row>
    <row r="13" customFormat="false" ht="12.75" hidden="false" customHeight="false" outlineLevel="0" collapsed="false">
      <c r="A13" s="84" t="s">
        <v>26</v>
      </c>
      <c r="B13" s="85"/>
      <c r="C13" s="86"/>
      <c r="D13" s="87"/>
    </row>
    <row r="14" customFormat="false" ht="12.75" hidden="false" customHeight="false" outlineLevel="0" collapsed="false">
      <c r="A14" s="88"/>
      <c r="B14" s="89" t="s">
        <v>98</v>
      </c>
      <c r="C14" s="90" t="s">
        <v>104</v>
      </c>
      <c r="D14" s="90" t="s">
        <v>3</v>
      </c>
    </row>
    <row r="15" customFormat="false" ht="12.75" hidden="false" customHeight="false" outlineLevel="0" collapsed="false">
      <c r="A15" s="95" t="n">
        <v>42875</v>
      </c>
      <c r="B15" s="96" t="s">
        <v>102</v>
      </c>
      <c r="C15" s="96" t="s">
        <v>107</v>
      </c>
      <c r="D15" s="97" t="n">
        <v>39</v>
      </c>
    </row>
    <row r="16" customFormat="false" ht="12.75" hidden="false" customHeight="false" outlineLevel="0" collapsed="false">
      <c r="A16" s="95" t="n">
        <v>42882</v>
      </c>
      <c r="B16" s="96" t="s">
        <v>118</v>
      </c>
      <c r="C16" s="96" t="s">
        <v>119</v>
      </c>
      <c r="D16" s="97" t="n">
        <v>12</v>
      </c>
    </row>
    <row r="17" customFormat="false" ht="12.75" hidden="false" customHeight="false" outlineLevel="0" collapsed="false">
      <c r="A17" s="101" t="n">
        <v>42889</v>
      </c>
      <c r="B17" s="96" t="s">
        <v>120</v>
      </c>
      <c r="C17" s="96" t="s">
        <v>121</v>
      </c>
      <c r="D17" s="97" t="n">
        <v>4</v>
      </c>
    </row>
    <row r="18" customFormat="false" ht="12.75" hidden="false" customHeight="false" outlineLevel="0" collapsed="false">
      <c r="A18" s="95" t="n">
        <v>42896</v>
      </c>
      <c r="B18" s="96" t="s">
        <v>122</v>
      </c>
      <c r="C18" s="96" t="s">
        <v>123</v>
      </c>
      <c r="D18" s="97" t="n">
        <v>6</v>
      </c>
    </row>
    <row r="19" customFormat="false" ht="12.75" hidden="false" customHeight="false" outlineLevel="0" collapsed="false">
      <c r="A19" s="95" t="n">
        <v>42924</v>
      </c>
      <c r="B19" s="96" t="s">
        <v>124</v>
      </c>
      <c r="C19" s="96" t="s">
        <v>125</v>
      </c>
      <c r="D19" s="97" t="n">
        <v>12</v>
      </c>
    </row>
    <row r="20" customFormat="false" ht="12.75" hidden="false" customHeight="false" outlineLevel="0" collapsed="false">
      <c r="A20" s="95" t="n">
        <v>42931</v>
      </c>
      <c r="B20" s="96" t="s">
        <v>126</v>
      </c>
      <c r="C20" s="96" t="s">
        <v>127</v>
      </c>
      <c r="D20" s="97" t="n">
        <v>23</v>
      </c>
    </row>
    <row r="21" customFormat="false" ht="12.75" hidden="false" customHeight="false" outlineLevel="0" collapsed="false">
      <c r="A21" s="95" t="n">
        <v>42932</v>
      </c>
      <c r="B21" s="96" t="s">
        <v>128</v>
      </c>
      <c r="C21" s="96" t="s">
        <v>129</v>
      </c>
      <c r="D21" s="97" t="n">
        <v>7</v>
      </c>
    </row>
    <row r="22" customFormat="false" ht="12.75" hidden="false" customHeight="false" outlineLevel="0" collapsed="false">
      <c r="A22" s="95" t="n">
        <v>42946</v>
      </c>
      <c r="B22" s="96" t="s">
        <v>130</v>
      </c>
      <c r="C22" s="96" t="s">
        <v>131</v>
      </c>
      <c r="D22" s="97" t="n">
        <v>6</v>
      </c>
    </row>
    <row r="23" customFormat="false" ht="12.75" hidden="false" customHeight="false" outlineLevel="0" collapsed="false">
      <c r="A23" s="95" t="n">
        <v>42952</v>
      </c>
      <c r="B23" s="96" t="s">
        <v>114</v>
      </c>
      <c r="C23" s="96" t="s">
        <v>115</v>
      </c>
      <c r="D23" s="97" t="n">
        <v>17</v>
      </c>
    </row>
    <row r="24" customFormat="false" ht="12.75" hidden="false" customHeight="false" outlineLevel="0" collapsed="false">
      <c r="A24" s="95" t="n">
        <v>42973</v>
      </c>
      <c r="B24" s="96" t="s">
        <v>132</v>
      </c>
      <c r="C24" s="96" t="s">
        <v>121</v>
      </c>
      <c r="D24" s="97" t="n">
        <v>11</v>
      </c>
    </row>
    <row r="25" customFormat="false" ht="12.75" hidden="false" customHeight="false" outlineLevel="0" collapsed="false">
      <c r="A25" s="98"/>
      <c r="B25" s="99"/>
      <c r="C25" s="99"/>
      <c r="D25" s="100" t="n">
        <f aca="false">SUM(D15:D24)</f>
        <v>137</v>
      </c>
    </row>
    <row r="26" customFormat="false" ht="12.75" hidden="false" customHeight="false" outlineLevel="0" collapsed="false">
      <c r="A26" s="84" t="s">
        <v>133</v>
      </c>
      <c r="B26" s="85"/>
      <c r="C26" s="86"/>
      <c r="D26" s="87"/>
    </row>
    <row r="27" customFormat="false" ht="12.75" hidden="false" customHeight="false" outlineLevel="0" collapsed="false">
      <c r="A27" s="88" t="s">
        <v>47</v>
      </c>
      <c r="B27" s="89" t="s">
        <v>98</v>
      </c>
      <c r="C27" s="90" t="s">
        <v>104</v>
      </c>
      <c r="D27" s="90" t="s">
        <v>3</v>
      </c>
    </row>
    <row r="28" customFormat="false" ht="12.75" hidden="false" customHeight="false" outlineLevel="0" collapsed="false">
      <c r="A28" s="95" t="n">
        <v>42524</v>
      </c>
      <c r="B28" s="96" t="s">
        <v>134</v>
      </c>
      <c r="C28" s="96" t="s">
        <v>135</v>
      </c>
      <c r="D28" s="97"/>
    </row>
    <row r="29" customFormat="false" ht="12.75" hidden="false" customHeight="false" outlineLevel="0" collapsed="false">
      <c r="A29" s="95" t="n">
        <v>42531</v>
      </c>
      <c r="B29" s="96" t="s">
        <v>136</v>
      </c>
      <c r="C29" s="96" t="s">
        <v>137</v>
      </c>
      <c r="D29" s="97" t="n">
        <v>7</v>
      </c>
    </row>
    <row r="30" customFormat="false" ht="12.75" hidden="false" customHeight="false" outlineLevel="0" collapsed="false">
      <c r="A30" s="95" t="n">
        <v>42538</v>
      </c>
      <c r="B30" s="96" t="s">
        <v>138</v>
      </c>
      <c r="C30" s="96" t="s">
        <v>135</v>
      </c>
      <c r="D30" s="97"/>
    </row>
    <row r="31" customFormat="false" ht="12.75" hidden="false" customHeight="false" outlineLevel="0" collapsed="false">
      <c r="A31" s="95" t="n">
        <v>42608</v>
      </c>
      <c r="B31" s="96" t="s">
        <v>139</v>
      </c>
      <c r="C31" s="96" t="s">
        <v>140</v>
      </c>
      <c r="D31" s="102"/>
    </row>
    <row r="32" customFormat="false" ht="12.75" hidden="false" customHeight="false" outlineLevel="0" collapsed="false">
      <c r="A32" s="95" t="n">
        <v>42615</v>
      </c>
      <c r="B32" s="96" t="s">
        <v>141</v>
      </c>
      <c r="C32" s="96" t="s">
        <v>142</v>
      </c>
      <c r="D32" s="97" t="n">
        <v>17</v>
      </c>
    </row>
    <row r="33" customFormat="false" ht="12.75" hidden="false" customHeight="false" outlineLevel="0" collapsed="false">
      <c r="A33" s="95" t="n">
        <v>42622</v>
      </c>
      <c r="B33" s="96" t="s">
        <v>143</v>
      </c>
      <c r="C33" s="96" t="s">
        <v>135</v>
      </c>
    </row>
    <row r="34" customFormat="false" ht="12.75" hidden="false" customHeight="false" outlineLevel="0" collapsed="false">
      <c r="D34" s="102"/>
    </row>
    <row r="35" customFormat="false" ht="12.75" hidden="false" customHeight="false" outlineLevel="0" collapsed="false">
      <c r="A35" s="103"/>
      <c r="B35" s="96"/>
      <c r="C35" s="96"/>
      <c r="D35" s="97"/>
    </row>
    <row r="36" customFormat="false" ht="12.75" hidden="false" customHeight="false" outlineLevel="0" collapsed="false">
      <c r="A36" s="103"/>
      <c r="B36" s="96"/>
      <c r="C36" s="96"/>
      <c r="D36" s="97"/>
    </row>
    <row r="37" customFormat="false" ht="12.75" hidden="false" customHeight="false" outlineLevel="0" collapsed="false">
      <c r="A37" s="104" t="s">
        <v>85</v>
      </c>
      <c r="B37" s="105"/>
      <c r="C37" s="106"/>
      <c r="D37" s="107"/>
    </row>
    <row r="38" customFormat="false" ht="12.75" hidden="false" customHeight="false" outlineLevel="0" collapsed="false">
      <c r="A38" s="88" t="s">
        <v>47</v>
      </c>
      <c r="B38" s="89" t="s">
        <v>98</v>
      </c>
      <c r="C38" s="90" t="s">
        <v>104</v>
      </c>
      <c r="D38" s="90" t="s">
        <v>3</v>
      </c>
    </row>
    <row r="39" customFormat="false" ht="12.75" hidden="false" customHeight="false" outlineLevel="0" collapsed="false">
      <c r="A39" s="95" t="n">
        <v>42137</v>
      </c>
      <c r="B39" s="96" t="s">
        <v>144</v>
      </c>
      <c r="C39" s="96" t="s">
        <v>106</v>
      </c>
      <c r="D39" s="97" t="n">
        <v>16</v>
      </c>
    </row>
    <row r="40" customFormat="false" ht="12.75" hidden="false" customHeight="false" outlineLevel="0" collapsed="false">
      <c r="A40" s="95" t="n">
        <v>42144</v>
      </c>
      <c r="B40" s="96" t="s">
        <v>145</v>
      </c>
      <c r="C40" s="96" t="s">
        <v>146</v>
      </c>
      <c r="D40" s="97" t="n">
        <v>20</v>
      </c>
    </row>
    <row r="41" customFormat="false" ht="12.75" hidden="false" customHeight="false" outlineLevel="0" collapsed="false">
      <c r="A41" s="103" t="s">
        <v>147</v>
      </c>
      <c r="B41" s="96" t="s">
        <v>148</v>
      </c>
      <c r="C41" s="96" t="s">
        <v>149</v>
      </c>
      <c r="D41" s="97" t="n">
        <v>64</v>
      </c>
    </row>
    <row r="42" customFormat="false" ht="12.75" hidden="false" customHeight="false" outlineLevel="0" collapsed="false">
      <c r="A42" s="95" t="n">
        <v>42221</v>
      </c>
      <c r="B42" s="96" t="s">
        <v>150</v>
      </c>
      <c r="C42" s="96" t="s">
        <v>115</v>
      </c>
      <c r="D42" s="97" t="n">
        <v>17</v>
      </c>
    </row>
    <row r="43" customFormat="false" ht="12.75" hidden="false" customHeight="false" outlineLevel="0" collapsed="false">
      <c r="A43" s="95" t="s">
        <v>151</v>
      </c>
      <c r="B43" s="96" t="s">
        <v>152</v>
      </c>
      <c r="C43" s="96" t="s">
        <v>153</v>
      </c>
      <c r="D43" s="97" t="n">
        <v>9</v>
      </c>
    </row>
    <row r="44" customFormat="false" ht="12.75" hidden="false" customHeight="false" outlineLevel="0" collapsed="false">
      <c r="A44" s="95" t="n">
        <v>42235</v>
      </c>
      <c r="B44" s="96" t="s">
        <v>154</v>
      </c>
      <c r="C44" s="96" t="s">
        <v>155</v>
      </c>
      <c r="D44" s="97" t="n">
        <v>59</v>
      </c>
    </row>
    <row r="45" customFormat="false" ht="12.75" hidden="false" customHeight="false" outlineLevel="0" collapsed="false">
      <c r="A45" s="95" t="n">
        <v>42263</v>
      </c>
      <c r="B45" s="96" t="s">
        <v>156</v>
      </c>
      <c r="C45" s="96" t="s">
        <v>106</v>
      </c>
      <c r="D45" s="97" t="n">
        <v>11</v>
      </c>
    </row>
    <row r="46" customFormat="false" ht="12.75" hidden="false" customHeight="false" outlineLevel="0" collapsed="false">
      <c r="A46" s="103" t="s">
        <v>16</v>
      </c>
      <c r="B46" s="108"/>
      <c r="C46" s="108"/>
      <c r="D46" s="109"/>
    </row>
    <row r="47" customFormat="false" ht="12.75" hidden="false" customHeight="false" outlineLevel="0" collapsed="false">
      <c r="A47" s="110"/>
      <c r="B47" s="99"/>
      <c r="C47" s="99"/>
      <c r="D47" s="100" t="n">
        <f aca="false">SUM(D39:D46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15.85"/>
    <col collapsed="false" customWidth="true" hidden="false" outlineLevel="0" max="2" min="2" style="0" width="26.56"/>
    <col collapsed="false" customWidth="true" hidden="false" outlineLevel="0" max="3" min="3" style="0" width="19.56"/>
    <col collapsed="false" customWidth="true" hidden="false" outlineLevel="0" max="4" min="4" style="37" width="27.85"/>
    <col collapsed="false" customWidth="true" hidden="false" outlineLevel="0" max="11" min="5" style="30" width="9.14"/>
  </cols>
  <sheetData>
    <row r="1" customFormat="false" ht="12.75" hidden="false" customHeight="false" outlineLevel="0" collapsed="false">
      <c r="A1" s="112" t="s">
        <v>157</v>
      </c>
      <c r="B1" s="39"/>
      <c r="C1" s="113"/>
      <c r="D1" s="3"/>
    </row>
    <row r="2" customFormat="false" ht="12.75" hidden="false" customHeight="false" outlineLevel="0" collapsed="false">
      <c r="A2" s="114" t="s">
        <v>103</v>
      </c>
      <c r="B2" s="60"/>
      <c r="C2" s="115"/>
      <c r="D2" s="29"/>
    </row>
    <row r="3" customFormat="false" ht="12.75" hidden="false" customHeight="false" outlineLevel="0" collapsed="false">
      <c r="A3" s="116" t="s">
        <v>47</v>
      </c>
      <c r="B3" s="41" t="s">
        <v>98</v>
      </c>
      <c r="C3" s="42" t="s">
        <v>104</v>
      </c>
      <c r="D3" s="42" t="s">
        <v>3</v>
      </c>
    </row>
    <row r="4" customFormat="false" ht="12.75" hidden="false" customHeight="false" outlineLevel="0" collapsed="false">
      <c r="A4" s="117" t="n">
        <v>42504</v>
      </c>
      <c r="B4" s="49" t="s">
        <v>105</v>
      </c>
      <c r="C4" s="118" t="s">
        <v>106</v>
      </c>
      <c r="D4" s="50" t="n">
        <v>26</v>
      </c>
    </row>
    <row r="5" customFormat="false" ht="12.75" hidden="false" customHeight="false" outlineLevel="0" collapsed="false">
      <c r="A5" s="119" t="n">
        <v>42511</v>
      </c>
      <c r="B5" s="120" t="s">
        <v>102</v>
      </c>
      <c r="C5" s="120" t="s">
        <v>146</v>
      </c>
      <c r="D5" s="37" t="n">
        <v>61</v>
      </c>
    </row>
    <row r="6" customFormat="false" ht="12.75" hidden="false" customHeight="false" outlineLevel="0" collapsed="false">
      <c r="A6" s="119" t="n">
        <v>42518</v>
      </c>
      <c r="B6" s="120" t="s">
        <v>108</v>
      </c>
      <c r="C6" s="120" t="s">
        <v>109</v>
      </c>
      <c r="D6" s="37" t="n">
        <v>4</v>
      </c>
    </row>
    <row r="7" customFormat="false" ht="12.75" hidden="false" customHeight="false" outlineLevel="0" collapsed="false">
      <c r="A7" s="119" t="n">
        <v>42525</v>
      </c>
      <c r="B7" s="120" t="s">
        <v>110</v>
      </c>
      <c r="C7" s="120" t="s">
        <v>158</v>
      </c>
      <c r="D7" s="37" t="n">
        <v>8</v>
      </c>
    </row>
    <row r="8" customFormat="false" ht="12.75" hidden="false" customHeight="false" outlineLevel="0" collapsed="false">
      <c r="A8" s="119" t="n">
        <v>42533</v>
      </c>
      <c r="B8" s="120" t="s">
        <v>112</v>
      </c>
      <c r="C8" s="120" t="s">
        <v>113</v>
      </c>
      <c r="D8" s="37" t="n">
        <v>11</v>
      </c>
    </row>
    <row r="9" customFormat="false" ht="12.75" hidden="false" customHeight="false" outlineLevel="0" collapsed="false">
      <c r="A9" s="119" t="n">
        <v>42609</v>
      </c>
      <c r="B9" s="120" t="s">
        <v>141</v>
      </c>
      <c r="C9" s="120" t="s">
        <v>142</v>
      </c>
      <c r="D9" s="37" t="n">
        <v>11</v>
      </c>
    </row>
    <row r="10" customFormat="false" ht="12.75" hidden="false" customHeight="false" outlineLevel="0" collapsed="false">
      <c r="A10" s="119" t="n">
        <v>42630</v>
      </c>
      <c r="B10" s="120" t="s">
        <v>116</v>
      </c>
      <c r="C10" s="120" t="s">
        <v>158</v>
      </c>
      <c r="D10" s="37" t="n">
        <v>33</v>
      </c>
    </row>
    <row r="11" customFormat="false" ht="12.75" hidden="false" customHeight="false" outlineLevel="0" collapsed="false">
      <c r="A11" s="119" t="n">
        <v>42631</v>
      </c>
      <c r="B11" s="120" t="s">
        <v>117</v>
      </c>
      <c r="C11" s="120" t="s">
        <v>159</v>
      </c>
      <c r="D11" s="37" t="n">
        <v>23</v>
      </c>
    </row>
    <row r="12" customFormat="false" ht="12.75" hidden="false" customHeight="false" outlineLevel="0" collapsed="false">
      <c r="A12" s="121" t="s">
        <v>76</v>
      </c>
      <c r="B12" s="24"/>
      <c r="C12" s="24"/>
      <c r="D12" s="46" t="n">
        <f aca="false">SUM(D4:D11)</f>
        <v>177</v>
      </c>
    </row>
    <row r="13" customFormat="false" ht="12.75" hidden="false" customHeight="false" outlineLevel="0" collapsed="false">
      <c r="A13" s="122" t="n">
        <v>2015</v>
      </c>
      <c r="B13" s="123"/>
      <c r="C13" s="123"/>
      <c r="D13" s="124" t="n">
        <v>191</v>
      </c>
    </row>
    <row r="14" customFormat="false" ht="12.75" hidden="false" customHeight="false" outlineLevel="0" collapsed="false">
      <c r="A14" s="114" t="s">
        <v>26</v>
      </c>
      <c r="B14" s="60"/>
      <c r="C14" s="115"/>
      <c r="D14" s="29"/>
    </row>
    <row r="15" customFormat="false" ht="12.75" hidden="false" customHeight="false" outlineLevel="0" collapsed="false">
      <c r="A15" s="116" t="s">
        <v>47</v>
      </c>
      <c r="B15" s="41" t="s">
        <v>98</v>
      </c>
      <c r="C15" s="42" t="s">
        <v>104</v>
      </c>
      <c r="D15" s="42" t="s">
        <v>3</v>
      </c>
    </row>
    <row r="16" customFormat="false" ht="12.75" hidden="false" customHeight="false" outlineLevel="0" collapsed="false">
      <c r="A16" s="119" t="n">
        <v>42511</v>
      </c>
      <c r="B16" s="120" t="s">
        <v>102</v>
      </c>
      <c r="C16" s="120" t="s">
        <v>146</v>
      </c>
      <c r="D16" s="37" t="n">
        <v>61</v>
      </c>
      <c r="E16" s="14"/>
    </row>
    <row r="17" customFormat="false" ht="12.75" hidden="false" customHeight="false" outlineLevel="0" collapsed="false">
      <c r="A17" s="119" t="n">
        <v>42518</v>
      </c>
      <c r="B17" s="120" t="s">
        <v>118</v>
      </c>
      <c r="C17" s="120" t="s">
        <v>160</v>
      </c>
      <c r="D17" s="37" t="n">
        <v>16</v>
      </c>
      <c r="E17" s="14"/>
    </row>
    <row r="18" customFormat="false" ht="12.75" hidden="false" customHeight="false" outlineLevel="0" collapsed="false">
      <c r="A18" s="119" t="n">
        <v>42525</v>
      </c>
      <c r="B18" s="120" t="s">
        <v>120</v>
      </c>
      <c r="C18" s="120" t="s">
        <v>161</v>
      </c>
      <c r="D18" s="37" t="n">
        <v>5</v>
      </c>
      <c r="E18" s="14"/>
    </row>
    <row r="19" customFormat="false" ht="12.75" hidden="false" customHeight="false" outlineLevel="0" collapsed="false">
      <c r="A19" s="119" t="n">
        <v>42532</v>
      </c>
      <c r="B19" s="120" t="s">
        <v>162</v>
      </c>
      <c r="C19" s="120" t="s">
        <v>163</v>
      </c>
      <c r="D19" s="37" t="n">
        <v>13</v>
      </c>
      <c r="E19" s="14"/>
    </row>
    <row r="20" customFormat="false" ht="12.75" hidden="false" customHeight="false" outlineLevel="0" collapsed="false">
      <c r="A20" s="119" t="n">
        <v>42560</v>
      </c>
      <c r="B20" s="120" t="s">
        <v>124</v>
      </c>
      <c r="C20" s="120" t="s">
        <v>164</v>
      </c>
      <c r="D20" s="37" t="n">
        <v>9</v>
      </c>
      <c r="E20" s="14"/>
    </row>
    <row r="21" customFormat="false" ht="12.75" hidden="false" customHeight="false" outlineLevel="0" collapsed="false">
      <c r="A21" s="119" t="n">
        <v>42567</v>
      </c>
      <c r="B21" s="120" t="s">
        <v>126</v>
      </c>
      <c r="C21" s="120" t="s">
        <v>165</v>
      </c>
      <c r="D21" s="37" t="n">
        <v>28</v>
      </c>
    </row>
    <row r="22" customFormat="false" ht="12.75" hidden="false" customHeight="false" outlineLevel="0" collapsed="false">
      <c r="A22" s="119" t="n">
        <v>42568</v>
      </c>
      <c r="B22" s="120" t="s">
        <v>166</v>
      </c>
      <c r="C22" s="120" t="s">
        <v>167</v>
      </c>
      <c r="D22" s="37" t="n">
        <v>11</v>
      </c>
    </row>
    <row r="23" customFormat="false" ht="12.75" hidden="false" customHeight="false" outlineLevel="0" collapsed="false">
      <c r="A23" s="119" t="n">
        <v>42581</v>
      </c>
      <c r="B23" s="120" t="s">
        <v>130</v>
      </c>
      <c r="C23" s="120" t="s">
        <v>168</v>
      </c>
      <c r="D23" s="37" t="n">
        <v>9</v>
      </c>
    </row>
    <row r="24" customFormat="false" ht="12.75" hidden="false" customHeight="false" outlineLevel="0" collapsed="false">
      <c r="A24" s="119" t="n">
        <v>42588</v>
      </c>
      <c r="B24" s="120" t="s">
        <v>114</v>
      </c>
      <c r="C24" s="120" t="s">
        <v>169</v>
      </c>
      <c r="D24" s="37" t="n">
        <v>39</v>
      </c>
    </row>
    <row r="25" customFormat="false" ht="12.75" hidden="false" customHeight="false" outlineLevel="0" collapsed="false">
      <c r="A25" s="119" t="n">
        <v>42609</v>
      </c>
      <c r="B25" s="120" t="s">
        <v>132</v>
      </c>
      <c r="C25" s="120" t="s">
        <v>161</v>
      </c>
      <c r="D25" s="37" t="n">
        <v>7</v>
      </c>
    </row>
    <row r="26" customFormat="false" ht="12.75" hidden="false" customHeight="false" outlineLevel="0" collapsed="false">
      <c r="A26" s="125" t="s">
        <v>76</v>
      </c>
      <c r="B26" s="24"/>
      <c r="C26" s="24"/>
      <c r="D26" s="46" t="n">
        <f aca="false">SUM(D16:D25)</f>
        <v>198</v>
      </c>
    </row>
    <row r="27" customFormat="false" ht="12.75" hidden="false" customHeight="false" outlineLevel="0" collapsed="false">
      <c r="A27" s="122" t="n">
        <v>2015</v>
      </c>
      <c r="B27" s="123"/>
      <c r="C27" s="123"/>
      <c r="D27" s="124" t="n">
        <v>222</v>
      </c>
    </row>
    <row r="28" customFormat="false" ht="12.75" hidden="false" customHeight="false" outlineLevel="0" collapsed="false">
      <c r="A28" s="114" t="s">
        <v>133</v>
      </c>
      <c r="B28" s="60"/>
      <c r="C28" s="115"/>
      <c r="D28" s="29"/>
    </row>
    <row r="29" customFormat="false" ht="12.75" hidden="false" customHeight="false" outlineLevel="0" collapsed="false">
      <c r="A29" s="116" t="s">
        <v>47</v>
      </c>
      <c r="B29" s="41" t="s">
        <v>98</v>
      </c>
      <c r="C29" s="42" t="s">
        <v>104</v>
      </c>
      <c r="D29" s="42" t="s">
        <v>3</v>
      </c>
    </row>
    <row r="30" customFormat="false" ht="12.75" hidden="false" customHeight="false" outlineLevel="0" collapsed="false">
      <c r="A30" s="119" t="n">
        <v>42525</v>
      </c>
      <c r="B30" s="120" t="s">
        <v>134</v>
      </c>
      <c r="C30" s="120" t="s">
        <v>135</v>
      </c>
    </row>
    <row r="31" customFormat="false" ht="12.75" hidden="false" customHeight="false" outlineLevel="0" collapsed="false">
      <c r="A31" s="119" t="n">
        <v>42532</v>
      </c>
      <c r="B31" s="120" t="s">
        <v>136</v>
      </c>
      <c r="C31" s="120" t="s">
        <v>137</v>
      </c>
      <c r="D31" s="37" t="n">
        <v>11</v>
      </c>
    </row>
    <row r="32" customFormat="false" ht="12.75" hidden="false" customHeight="false" outlineLevel="0" collapsed="false">
      <c r="A32" s="119" t="n">
        <v>42539</v>
      </c>
      <c r="B32" s="120" t="s">
        <v>138</v>
      </c>
      <c r="C32" s="120" t="s">
        <v>135</v>
      </c>
      <c r="D32" s="37" t="n">
        <v>9</v>
      </c>
    </row>
    <row r="33" customFormat="false" ht="12.75" hidden="false" customHeight="false" outlineLevel="0" collapsed="false">
      <c r="A33" s="119" t="n">
        <v>42595</v>
      </c>
      <c r="B33" s="120" t="s">
        <v>170</v>
      </c>
      <c r="C33" s="120" t="s">
        <v>171</v>
      </c>
      <c r="D33" s="126" t="s">
        <v>172</v>
      </c>
    </row>
    <row r="34" customFormat="false" ht="12.75" hidden="false" customHeight="false" outlineLevel="0" collapsed="false">
      <c r="A34" s="119" t="n">
        <v>42609</v>
      </c>
      <c r="B34" s="120" t="s">
        <v>141</v>
      </c>
      <c r="C34" s="120" t="s">
        <v>142</v>
      </c>
      <c r="D34" s="37" t="n">
        <v>11</v>
      </c>
    </row>
    <row r="35" customFormat="false" ht="12.75" hidden="false" customHeight="false" outlineLevel="0" collapsed="false">
      <c r="A35" s="119" t="n">
        <v>42609</v>
      </c>
      <c r="B35" s="120" t="s">
        <v>139</v>
      </c>
      <c r="C35" s="120" t="s">
        <v>140</v>
      </c>
      <c r="D35" s="126" t="s">
        <v>172</v>
      </c>
    </row>
    <row r="36" customFormat="false" ht="12.75" hidden="false" customHeight="false" outlineLevel="0" collapsed="false">
      <c r="A36" s="119" t="n">
        <v>42623</v>
      </c>
      <c r="B36" s="120" t="s">
        <v>143</v>
      </c>
      <c r="C36" s="120" t="s">
        <v>135</v>
      </c>
      <c r="D36" s="126" t="s">
        <v>172</v>
      </c>
    </row>
    <row r="39" customFormat="false" ht="12.75" hidden="false" customHeight="false" outlineLevel="0" collapsed="false">
      <c r="A39" s="127" t="s">
        <v>85</v>
      </c>
      <c r="B39" s="70"/>
      <c r="C39" s="128"/>
      <c r="D39" s="71"/>
    </row>
    <row r="40" customFormat="false" ht="12.75" hidden="false" customHeight="false" outlineLevel="0" collapsed="false">
      <c r="A40" s="116" t="s">
        <v>47</v>
      </c>
      <c r="B40" s="41" t="s">
        <v>98</v>
      </c>
      <c r="C40" s="42" t="s">
        <v>104</v>
      </c>
      <c r="D40" s="42" t="s">
        <v>3</v>
      </c>
    </row>
    <row r="41" customFormat="false" ht="12.75" hidden="false" customHeight="false" outlineLevel="0" collapsed="false">
      <c r="A41" s="78" t="n">
        <v>42134</v>
      </c>
      <c r="B41" s="19" t="s">
        <v>144</v>
      </c>
      <c r="C41" s="19" t="s">
        <v>106</v>
      </c>
      <c r="D41" s="1" t="n">
        <v>10</v>
      </c>
    </row>
    <row r="42" customFormat="false" ht="12.75" hidden="false" customHeight="false" outlineLevel="0" collapsed="false">
      <c r="A42" s="78" t="n">
        <v>42147</v>
      </c>
      <c r="B42" s="19" t="s">
        <v>145</v>
      </c>
      <c r="C42" s="19" t="s">
        <v>146</v>
      </c>
      <c r="D42" s="1" t="n">
        <v>24</v>
      </c>
    </row>
    <row r="43" customFormat="false" ht="12.75" hidden="false" customHeight="false" outlineLevel="0" collapsed="false">
      <c r="A43" s="79" t="s">
        <v>173</v>
      </c>
      <c r="B43" s="19" t="s">
        <v>174</v>
      </c>
      <c r="C43" s="19" t="s">
        <v>149</v>
      </c>
      <c r="D43" s="1" t="n">
        <v>64</v>
      </c>
    </row>
    <row r="44" customFormat="false" ht="12.75" hidden="false" customHeight="false" outlineLevel="0" collapsed="false">
      <c r="A44" s="78" t="n">
        <v>42217</v>
      </c>
      <c r="B44" s="19" t="s">
        <v>150</v>
      </c>
      <c r="C44" s="19" t="s">
        <v>115</v>
      </c>
      <c r="D44" s="1" t="n">
        <v>16</v>
      </c>
    </row>
    <row r="45" customFormat="false" ht="12.75" hidden="false" customHeight="false" outlineLevel="0" collapsed="false">
      <c r="A45" s="78" t="n">
        <v>42231</v>
      </c>
      <c r="B45" s="19" t="s">
        <v>175</v>
      </c>
      <c r="C45" s="19" t="s">
        <v>155</v>
      </c>
      <c r="D45" s="1" t="n">
        <v>74</v>
      </c>
    </row>
    <row r="46" customFormat="false" ht="12.75" hidden="false" customHeight="false" outlineLevel="0" collapsed="false">
      <c r="A46" s="78" t="n">
        <v>42266</v>
      </c>
      <c r="B46" s="19" t="s">
        <v>156</v>
      </c>
      <c r="C46" s="19" t="s">
        <v>106</v>
      </c>
      <c r="D46" s="1" t="n">
        <v>10</v>
      </c>
    </row>
    <row r="47" customFormat="false" ht="12.75" hidden="false" customHeight="false" outlineLevel="0" collapsed="false">
      <c r="A47" s="125" t="s">
        <v>76</v>
      </c>
      <c r="B47" s="24"/>
      <c r="C47" s="24"/>
      <c r="D47" s="14" t="n">
        <f aca="false">SUM(D41:D46)</f>
        <v>198</v>
      </c>
    </row>
    <row r="48" customFormat="false" ht="12.75" hidden="false" customHeight="false" outlineLevel="0" collapsed="false">
      <c r="A48" s="129" t="n">
        <v>2015</v>
      </c>
      <c r="B48" s="123"/>
      <c r="C48" s="123"/>
      <c r="D48" s="124" t="n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0" width="44.85"/>
    <col collapsed="false" customWidth="true" hidden="false" outlineLevel="0" max="3" min="3" style="0" width="23.41"/>
    <col collapsed="false" customWidth="true" hidden="false" outlineLevel="0" max="4" min="4" style="14" width="24.99"/>
    <col collapsed="false" customWidth="true" hidden="false" outlineLevel="0" max="5" min="5" style="130" width="15.85"/>
  </cols>
  <sheetData>
    <row r="1" customFormat="false" ht="12.75" hidden="false" customHeight="false" outlineLevel="0" collapsed="false">
      <c r="A1" s="112" t="s">
        <v>176</v>
      </c>
      <c r="B1" s="39"/>
      <c r="C1" s="113"/>
      <c r="D1" s="3"/>
    </row>
    <row r="2" customFormat="false" ht="12.75" hidden="false" customHeight="false" outlineLevel="0" collapsed="false">
      <c r="A2" s="131" t="s">
        <v>26</v>
      </c>
      <c r="B2" s="28"/>
      <c r="C2" s="132"/>
      <c r="D2" s="133"/>
    </row>
    <row r="3" customFormat="false" ht="12.75" hidden="false" customHeight="false" outlineLevel="0" collapsed="false">
      <c r="A3" s="134" t="s">
        <v>47</v>
      </c>
      <c r="B3" s="135" t="s">
        <v>98</v>
      </c>
      <c r="C3" s="136" t="s">
        <v>104</v>
      </c>
      <c r="D3" s="136" t="s">
        <v>3</v>
      </c>
    </row>
    <row r="4" customFormat="false" ht="12.75" hidden="false" customHeight="false" outlineLevel="0" collapsed="false">
      <c r="A4" s="137" t="n">
        <v>42147</v>
      </c>
      <c r="B4" s="17" t="s">
        <v>145</v>
      </c>
      <c r="C4" s="17" t="s">
        <v>177</v>
      </c>
      <c r="D4" s="14" t="n">
        <v>65</v>
      </c>
    </row>
    <row r="5" customFormat="false" ht="12.75" hidden="false" customHeight="false" outlineLevel="0" collapsed="false">
      <c r="A5" s="137" t="n">
        <v>42154</v>
      </c>
      <c r="B5" s="55" t="s">
        <v>178</v>
      </c>
      <c r="C5" s="17" t="s">
        <v>119</v>
      </c>
      <c r="D5" s="14" t="n">
        <v>11</v>
      </c>
      <c r="E5" s="138" t="s">
        <v>179</v>
      </c>
      <c r="F5" s="139"/>
      <c r="G5" s="120"/>
    </row>
    <row r="6" customFormat="false" ht="12.75" hidden="false" customHeight="false" outlineLevel="0" collapsed="false">
      <c r="A6" s="137" t="n">
        <v>42161</v>
      </c>
      <c r="B6" s="17" t="s">
        <v>180</v>
      </c>
      <c r="C6" s="17" t="s">
        <v>121</v>
      </c>
      <c r="D6" s="14" t="n">
        <v>7</v>
      </c>
    </row>
    <row r="7" customFormat="false" ht="12.75" hidden="false" customHeight="false" outlineLevel="0" collapsed="false">
      <c r="A7" s="137" t="n">
        <v>42168</v>
      </c>
      <c r="B7" s="17" t="s">
        <v>181</v>
      </c>
      <c r="C7" s="17" t="s">
        <v>123</v>
      </c>
      <c r="D7" s="14" t="n">
        <v>15</v>
      </c>
    </row>
    <row r="8" customFormat="false" ht="12.75" hidden="false" customHeight="false" outlineLevel="0" collapsed="false">
      <c r="A8" s="137" t="n">
        <v>42189</v>
      </c>
      <c r="B8" s="17" t="s">
        <v>182</v>
      </c>
      <c r="C8" s="17" t="s">
        <v>125</v>
      </c>
      <c r="D8" s="14" t="n">
        <v>14</v>
      </c>
    </row>
    <row r="9" customFormat="false" ht="12.75" hidden="false" customHeight="false" outlineLevel="0" collapsed="false">
      <c r="A9" s="137" t="n">
        <v>42196</v>
      </c>
      <c r="B9" s="17" t="s">
        <v>183</v>
      </c>
      <c r="C9" s="17" t="s">
        <v>127</v>
      </c>
      <c r="D9" s="14" t="n">
        <v>28</v>
      </c>
    </row>
    <row r="10" customFormat="false" ht="12.75" hidden="false" customHeight="false" outlineLevel="0" collapsed="false">
      <c r="A10" s="137" t="n">
        <v>42197</v>
      </c>
      <c r="B10" s="17" t="s">
        <v>184</v>
      </c>
      <c r="C10" s="17" t="s">
        <v>185</v>
      </c>
      <c r="D10" s="14" t="n">
        <v>18</v>
      </c>
    </row>
    <row r="11" customFormat="false" ht="12.75" hidden="false" customHeight="false" outlineLevel="0" collapsed="false">
      <c r="A11" s="140" t="n">
        <v>42203</v>
      </c>
      <c r="B11" s="141" t="s">
        <v>186</v>
      </c>
      <c r="C11" s="141" t="s">
        <v>131</v>
      </c>
      <c r="D11" s="142" t="n">
        <v>2</v>
      </c>
      <c r="E11" s="143"/>
    </row>
    <row r="12" customFormat="false" ht="12.75" hidden="false" customHeight="false" outlineLevel="0" collapsed="false">
      <c r="A12" s="137" t="n">
        <v>42217</v>
      </c>
      <c r="B12" s="17" t="s">
        <v>187</v>
      </c>
      <c r="C12" s="17" t="s">
        <v>115</v>
      </c>
      <c r="D12" s="14" t="n">
        <v>54</v>
      </c>
    </row>
    <row r="13" customFormat="false" ht="12.75" hidden="false" customHeight="false" outlineLevel="0" collapsed="false">
      <c r="A13" s="137" t="n">
        <v>42238</v>
      </c>
      <c r="B13" s="17" t="s">
        <v>188</v>
      </c>
      <c r="C13" s="17" t="s">
        <v>121</v>
      </c>
      <c r="D13" s="14" t="n">
        <v>8</v>
      </c>
    </row>
    <row r="14" customFormat="false" ht="12.75" hidden="false" customHeight="false" outlineLevel="0" collapsed="false">
      <c r="A14" s="79"/>
      <c r="B14" s="19"/>
      <c r="C14" s="19"/>
      <c r="D14" s="14" t="n">
        <f aca="false">SUM(D4:D13)</f>
        <v>222</v>
      </c>
    </row>
    <row r="15" customFormat="false" ht="12.75" hidden="false" customHeight="false" outlineLevel="0" collapsed="false">
      <c r="A15" s="131" t="s">
        <v>133</v>
      </c>
      <c r="B15" s="28"/>
      <c r="C15" s="132"/>
      <c r="D15" s="133"/>
    </row>
    <row r="16" customFormat="false" ht="12.75" hidden="false" customHeight="false" outlineLevel="0" collapsed="false">
      <c r="A16" s="134" t="s">
        <v>189</v>
      </c>
      <c r="B16" s="135"/>
      <c r="C16" s="136" t="s">
        <v>104</v>
      </c>
      <c r="D16" s="136" t="s">
        <v>3</v>
      </c>
    </row>
    <row r="17" s="19" customFormat="true" ht="12.75" hidden="false" customHeight="false" outlineLevel="0" collapsed="false">
      <c r="A17" s="144" t="n">
        <v>42154</v>
      </c>
      <c r="B17" s="145" t="s">
        <v>190</v>
      </c>
      <c r="C17" s="145" t="s">
        <v>135</v>
      </c>
      <c r="D17" s="146" t="s">
        <v>6</v>
      </c>
      <c r="E17" s="130"/>
    </row>
    <row r="18" s="19" customFormat="true" ht="12.75" hidden="false" customHeight="false" outlineLevel="0" collapsed="false">
      <c r="A18" s="137" t="n">
        <v>42161</v>
      </c>
      <c r="B18" s="17" t="s">
        <v>191</v>
      </c>
      <c r="C18" s="17" t="s">
        <v>135</v>
      </c>
      <c r="D18" s="14" t="n">
        <v>16</v>
      </c>
      <c r="E18" s="130"/>
    </row>
    <row r="19" s="19" customFormat="true" ht="12.75" hidden="false" customHeight="false" outlineLevel="0" collapsed="false">
      <c r="A19" s="137" t="n">
        <v>42182</v>
      </c>
      <c r="B19" s="17" t="s">
        <v>192</v>
      </c>
      <c r="C19" s="17" t="s">
        <v>135</v>
      </c>
      <c r="D19" s="14" t="n">
        <v>8</v>
      </c>
      <c r="E19" s="130"/>
    </row>
    <row r="20" s="19" customFormat="true" ht="12.75" hidden="false" customHeight="false" outlineLevel="0" collapsed="false">
      <c r="A20" s="137" t="n">
        <v>42238</v>
      </c>
      <c r="B20" s="17" t="s">
        <v>193</v>
      </c>
      <c r="C20" s="17" t="s">
        <v>194</v>
      </c>
      <c r="D20" s="14" t="n">
        <v>5</v>
      </c>
      <c r="E20" s="130"/>
    </row>
    <row r="21" s="19" customFormat="true" ht="12.75" hidden="false" customHeight="false" outlineLevel="0" collapsed="false">
      <c r="A21" s="137" t="n">
        <v>42252</v>
      </c>
      <c r="B21" s="17" t="s">
        <v>195</v>
      </c>
      <c r="C21" s="17" t="s">
        <v>196</v>
      </c>
      <c r="D21" s="14" t="n">
        <v>11</v>
      </c>
      <c r="E21" s="130"/>
    </row>
    <row r="22" s="19" customFormat="true" ht="12.75" hidden="false" customHeight="false" outlineLevel="0" collapsed="false">
      <c r="A22" s="137" t="n">
        <v>42259</v>
      </c>
      <c r="B22" s="17" t="s">
        <v>197</v>
      </c>
      <c r="C22" s="17" t="s">
        <v>135</v>
      </c>
      <c r="D22" s="14" t="n">
        <v>8</v>
      </c>
      <c r="E22" s="130"/>
    </row>
    <row r="23" customFormat="false" ht="12.75" hidden="false" customHeight="false" outlineLevel="0" collapsed="false">
      <c r="D23" s="14" t="n">
        <f aca="false">SUM(D18:D22)</f>
        <v>48</v>
      </c>
    </row>
    <row r="25" customFormat="false" ht="12.75" hidden="false" customHeight="false" outlineLevel="0" collapsed="false">
      <c r="A25" s="131" t="s">
        <v>198</v>
      </c>
      <c r="B25" s="28"/>
      <c r="C25" s="132"/>
      <c r="D25" s="133"/>
    </row>
    <row r="26" customFormat="false" ht="12.75" hidden="false" customHeight="false" outlineLevel="0" collapsed="false">
      <c r="A26" s="134" t="s">
        <v>47</v>
      </c>
      <c r="B26" s="135" t="s">
        <v>98</v>
      </c>
      <c r="C26" s="136" t="s">
        <v>104</v>
      </c>
      <c r="D26" s="136" t="s">
        <v>3</v>
      </c>
    </row>
    <row r="27" customFormat="false" ht="12.75" hidden="false" customHeight="false" outlineLevel="0" collapsed="false">
      <c r="A27" s="137" t="n">
        <v>42134</v>
      </c>
      <c r="B27" s="17" t="s">
        <v>144</v>
      </c>
      <c r="C27" s="17" t="s">
        <v>106</v>
      </c>
      <c r="D27" s="14" t="n">
        <v>36</v>
      </c>
    </row>
    <row r="28" customFormat="false" ht="12.75" hidden="false" customHeight="false" outlineLevel="0" collapsed="false">
      <c r="A28" s="137" t="n">
        <v>42147</v>
      </c>
      <c r="B28" s="17" t="s">
        <v>145</v>
      </c>
      <c r="C28" s="17" t="s">
        <v>146</v>
      </c>
      <c r="D28" s="14" t="n">
        <v>65</v>
      </c>
    </row>
    <row r="29" customFormat="false" ht="12.75" hidden="false" customHeight="false" outlineLevel="0" collapsed="false">
      <c r="A29" s="137" t="n">
        <v>42154</v>
      </c>
      <c r="B29" s="17" t="s">
        <v>199</v>
      </c>
      <c r="C29" s="17" t="s">
        <v>109</v>
      </c>
      <c r="D29" s="14" t="n">
        <v>4</v>
      </c>
    </row>
    <row r="30" customFormat="false" ht="12.75" hidden="false" customHeight="false" outlineLevel="0" collapsed="false">
      <c r="A30" s="137" t="n">
        <v>42162</v>
      </c>
      <c r="B30" s="17" t="s">
        <v>200</v>
      </c>
      <c r="C30" s="17" t="s">
        <v>111</v>
      </c>
      <c r="D30" s="14" t="n">
        <v>5</v>
      </c>
    </row>
    <row r="31" customFormat="false" ht="12.75" hidden="false" customHeight="false" outlineLevel="0" collapsed="false">
      <c r="A31" s="137" t="n">
        <v>42169</v>
      </c>
      <c r="B31" s="17" t="s">
        <v>201</v>
      </c>
      <c r="C31" s="17" t="s">
        <v>113</v>
      </c>
      <c r="D31" s="14" t="n">
        <v>11</v>
      </c>
    </row>
    <row r="32" customFormat="false" ht="12.75" hidden="false" customHeight="false" outlineLevel="0" collapsed="false">
      <c r="A32" s="137" t="n">
        <v>42252</v>
      </c>
      <c r="B32" s="17" t="s">
        <v>195</v>
      </c>
      <c r="C32" s="17" t="s">
        <v>196</v>
      </c>
      <c r="D32" s="14" t="n">
        <v>11</v>
      </c>
    </row>
    <row r="33" customFormat="false" ht="12.75" hidden="false" customHeight="false" outlineLevel="0" collapsed="false">
      <c r="A33" s="137" t="n">
        <v>42259</v>
      </c>
      <c r="B33" s="17" t="s">
        <v>202</v>
      </c>
      <c r="C33" s="17" t="s">
        <v>111</v>
      </c>
      <c r="D33" s="14" t="n">
        <v>30</v>
      </c>
    </row>
    <row r="34" customFormat="false" ht="15" hidden="false" customHeight="false" outlineLevel="0" collapsed="false">
      <c r="A34" s="137" t="n">
        <v>42266</v>
      </c>
      <c r="B34" s="17" t="s">
        <v>203</v>
      </c>
      <c r="C34" s="17" t="s">
        <v>106</v>
      </c>
      <c r="D34" s="14" t="n">
        <v>29</v>
      </c>
      <c r="G34" s="147"/>
    </row>
    <row r="35" customFormat="false" ht="12.75" hidden="false" customHeight="false" outlineLevel="0" collapsed="false">
      <c r="A35" s="79"/>
      <c r="B35" s="19"/>
      <c r="C35" s="19"/>
      <c r="D35" s="14" t="n">
        <f aca="false">SUM(D27:D34)</f>
        <v>191</v>
      </c>
    </row>
    <row r="39" customFormat="false" ht="15" hidden="false" customHeight="false" outlineLevel="0" collapsed="false">
      <c r="A39" s="127" t="s">
        <v>85</v>
      </c>
      <c r="B39" s="70"/>
      <c r="C39" s="128"/>
      <c r="D39" s="71"/>
      <c r="G39" s="148"/>
      <c r="H39" s="147"/>
    </row>
    <row r="40" customFormat="false" ht="15" hidden="false" customHeight="false" outlineLevel="0" collapsed="false">
      <c r="A40" s="134" t="s">
        <v>47</v>
      </c>
      <c r="B40" s="135" t="s">
        <v>98</v>
      </c>
      <c r="C40" s="136" t="s">
        <v>104</v>
      </c>
      <c r="D40" s="136" t="s">
        <v>3</v>
      </c>
      <c r="G40" s="148"/>
      <c r="H40" s="147"/>
    </row>
    <row r="41" customFormat="false" ht="12.75" hidden="false" customHeight="false" outlineLevel="0" collapsed="false">
      <c r="A41" s="137" t="n">
        <v>42134</v>
      </c>
      <c r="B41" s="17" t="s">
        <v>144</v>
      </c>
      <c r="C41" s="17" t="s">
        <v>106</v>
      </c>
      <c r="D41" s="14" t="n">
        <v>21</v>
      </c>
    </row>
    <row r="42" customFormat="false" ht="12.75" hidden="false" customHeight="false" outlineLevel="0" collapsed="false">
      <c r="A42" s="137" t="n">
        <v>42147</v>
      </c>
      <c r="B42" s="17" t="s">
        <v>145</v>
      </c>
      <c r="C42" s="17" t="s">
        <v>146</v>
      </c>
      <c r="D42" s="14" t="n">
        <v>39</v>
      </c>
    </row>
    <row r="43" customFormat="false" ht="12.75" hidden="false" customHeight="false" outlineLevel="0" collapsed="false">
      <c r="A43" s="55" t="s">
        <v>173</v>
      </c>
      <c r="B43" s="17" t="s">
        <v>174</v>
      </c>
      <c r="C43" s="17" t="s">
        <v>149</v>
      </c>
      <c r="D43" s="14" t="n">
        <v>75</v>
      </c>
    </row>
    <row r="44" customFormat="false" ht="12.75" hidden="false" customHeight="false" outlineLevel="0" collapsed="false">
      <c r="A44" s="137" t="n">
        <v>42217</v>
      </c>
      <c r="B44" s="17" t="s">
        <v>150</v>
      </c>
      <c r="C44" s="17" t="s">
        <v>115</v>
      </c>
      <c r="D44" s="14" t="n">
        <v>54</v>
      </c>
    </row>
    <row r="45" customFormat="false" ht="12.75" hidden="false" customHeight="false" outlineLevel="0" collapsed="false">
      <c r="A45" s="137" t="n">
        <v>42231</v>
      </c>
      <c r="B45" s="17" t="s">
        <v>175</v>
      </c>
      <c r="C45" s="17" t="s">
        <v>155</v>
      </c>
      <c r="D45" s="14" t="n">
        <v>103</v>
      </c>
    </row>
    <row r="46" customFormat="false" ht="12.75" hidden="false" customHeight="false" outlineLevel="0" collapsed="false">
      <c r="A46" s="137" t="n">
        <v>42266</v>
      </c>
      <c r="B46" s="17" t="s">
        <v>156</v>
      </c>
      <c r="C46" s="17" t="s">
        <v>106</v>
      </c>
      <c r="D46" s="14" t="n">
        <v>14</v>
      </c>
    </row>
    <row r="47" customFormat="false" ht="12.75" hidden="false" customHeight="false" outlineLevel="0" collapsed="false">
      <c r="D47" s="14" t="n">
        <f aca="false">SUM(D41:D46)</f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42:39Z</dcterms:created>
  <dc:creator>pia</dc:creator>
  <dc:description/>
  <dc:language>en-US</dc:language>
  <cp:lastModifiedBy>Västkustens Seglarförbund</cp:lastModifiedBy>
  <cp:lastPrinted>2019-10-02T09:44:33Z</cp:lastPrinted>
  <dcterms:modified xsi:type="dcterms:W3CDTF">2023-09-11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7AD67237216E4496CDCB8784F4AEAB</vt:lpwstr>
  </property>
</Properties>
</file>